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t xml:space="preserve">OPERÁCIÓS RENDSZEREK III.VIZSGAEREDMÉNYEK (1999/2000)</t>
  </si>
  <si>
    <t xml:space="preserve">(Ha a pontszám -1, akkor az adott hallgató az adott napon nem vizsgázott.)</t>
  </si>
  <si>
    <t xml:space="preserve">99.12.16</t>
  </si>
  <si>
    <t xml:space="preserve">Az elővizsgán résztvevő hallgatók közül csak azok eredménye szerepel, akik legalább elésgéges (2) jegyet értek el.</t>
  </si>
  <si>
    <t xml:space="preserve">Név</t>
  </si>
  <si>
    <t xml:space="preserve">pont</t>
  </si>
  <si>
    <t xml:space="preserve">jegy</t>
  </si>
  <si>
    <t xml:space="preserve">Aczél Júlianna</t>
  </si>
  <si>
    <t xml:space="preserve">Árki Ádám</t>
  </si>
  <si>
    <t xml:space="preserve">Ávár József</t>
  </si>
  <si>
    <t xml:space="preserve">Bago Tamas</t>
  </si>
  <si>
    <t xml:space="preserve">Bagonyi Imre</t>
  </si>
  <si>
    <t xml:space="preserve">Bakos Géza</t>
  </si>
  <si>
    <t xml:space="preserve">Ballabás István</t>
  </si>
  <si>
    <t xml:space="preserve">Baracsi Katalin</t>
  </si>
  <si>
    <t xml:space="preserve">Baracsi Krisztina</t>
  </si>
  <si>
    <t xml:space="preserve">Bárdy Attila</t>
  </si>
  <si>
    <t xml:space="preserve">Bedocs Livia</t>
  </si>
  <si>
    <t xml:space="preserve">Bedő Balázs</t>
  </si>
  <si>
    <t xml:space="preserve">Bedőcs Lívia</t>
  </si>
  <si>
    <t xml:space="preserve">Bercsényi Gergő</t>
  </si>
  <si>
    <t xml:space="preserve">Bíró Zsolt</t>
  </si>
  <si>
    <t xml:space="preserve">Bóka Gábor</t>
  </si>
  <si>
    <t xml:space="preserve">Bókon Imre</t>
  </si>
  <si>
    <t xml:space="preserve">Bolla Krisztian</t>
  </si>
  <si>
    <t xml:space="preserve">Boné József Gábor</t>
  </si>
  <si>
    <t xml:space="preserve">Botond Jusztin</t>
  </si>
  <si>
    <t xml:space="preserve">Brenner Zoltán</t>
  </si>
  <si>
    <t xml:space="preserve">Bruckner Gyorgy</t>
  </si>
  <si>
    <t xml:space="preserve">Bucsi Péter</t>
  </si>
  <si>
    <t xml:space="preserve">Bucsi Peter </t>
  </si>
  <si>
    <t xml:space="preserve">Bukovics Róbert</t>
  </si>
  <si>
    <t xml:space="preserve">Bús Róbert</t>
  </si>
  <si>
    <t xml:space="preserve">Búza Péter</t>
  </si>
  <si>
    <t xml:space="preserve">Cselényi András</t>
  </si>
  <si>
    <t xml:space="preserve">Cselovszki Attila</t>
  </si>
  <si>
    <t xml:space="preserve">Csepi Gyula </t>
  </si>
  <si>
    <t xml:space="preserve">Csonka Gábor </t>
  </si>
  <si>
    <t xml:space="preserve">Csonka Zoltán</t>
  </si>
  <si>
    <t xml:space="preserve">Dávid Ilona</t>
  </si>
  <si>
    <t xml:space="preserve">Derdák Gábor</t>
  </si>
  <si>
    <t xml:space="preserve">Dezső Tamás</t>
  </si>
  <si>
    <t xml:space="preserve">Dinnyés Bálint</t>
  </si>
  <si>
    <t xml:space="preserve">Dominek Péter</t>
  </si>
  <si>
    <t xml:space="preserve">Dudás István </t>
  </si>
  <si>
    <t xml:space="preserve">Ecsedi Zoltán</t>
  </si>
  <si>
    <t xml:space="preserve">Egi Krisztian</t>
  </si>
  <si>
    <t xml:space="preserve">Énok István</t>
  </si>
  <si>
    <t xml:space="preserve">Farkas Éva</t>
  </si>
  <si>
    <t xml:space="preserve">Farkas Miklós</t>
  </si>
  <si>
    <t xml:space="preserve">Farkas Zoltán</t>
  </si>
  <si>
    <t xml:space="preserve">Fejes Róbert </t>
  </si>
  <si>
    <t xml:space="preserve">Fekete Gábor</t>
  </si>
  <si>
    <t xml:space="preserve">Fodor Olivér</t>
  </si>
  <si>
    <t xml:space="preserve">Fodor Olivér László</t>
  </si>
  <si>
    <t xml:space="preserve">Forró Péter</t>
  </si>
  <si>
    <t xml:space="preserve">Fülöp Roland</t>
  </si>
  <si>
    <t xml:space="preserve">Fülöp Tibor</t>
  </si>
  <si>
    <t xml:space="preserve">Gál Krisztián</t>
  </si>
  <si>
    <t xml:space="preserve">Galacz József</t>
  </si>
  <si>
    <t xml:space="preserve">Galambos Ernő</t>
  </si>
  <si>
    <t xml:space="preserve">Gazsó Bertold Sándor</t>
  </si>
  <si>
    <t xml:space="preserve">Gergely Péter</t>
  </si>
  <si>
    <t xml:space="preserve">Gombácsi Levente</t>
  </si>
  <si>
    <t xml:space="preserve">Gombik Norbert</t>
  </si>
  <si>
    <t xml:space="preserve">Gröschl András</t>
  </si>
  <si>
    <t xml:space="preserve">Gulyas Laszlo Arpad</t>
  </si>
  <si>
    <t xml:space="preserve">Gyemant Levente</t>
  </si>
  <si>
    <t xml:space="preserve">Hajdu Attila</t>
  </si>
  <si>
    <t xml:space="preserve">Hajdú Dániel</t>
  </si>
  <si>
    <t xml:space="preserve">Halász Henrietta</t>
  </si>
  <si>
    <t xml:space="preserve">Haraszti Ferenc</t>
  </si>
  <si>
    <t xml:space="preserve">Harcsik Miklós </t>
  </si>
  <si>
    <t xml:space="preserve">Hárer Zsolt</t>
  </si>
  <si>
    <t xml:space="preserve">Hartwig András</t>
  </si>
  <si>
    <t xml:space="preserve">Hegyi Zoltán</t>
  </si>
  <si>
    <t xml:space="preserve">Héncs Tamás</t>
  </si>
  <si>
    <t xml:space="preserve">Hencsei Krisztián</t>
  </si>
  <si>
    <t xml:space="preserve">Hende Róbert</t>
  </si>
  <si>
    <t xml:space="preserve">Hernádi Péter </t>
  </si>
  <si>
    <t xml:space="preserve">Hódy Péter</t>
  </si>
  <si>
    <t xml:space="preserve">Honti László</t>
  </si>
  <si>
    <t xml:space="preserve">Horváth Akos</t>
  </si>
  <si>
    <t xml:space="preserve">Horváth Gábor 781015</t>
  </si>
  <si>
    <t xml:space="preserve">Horváth Gábor 790607</t>
  </si>
  <si>
    <t xml:space="preserve">Horvath Norbert</t>
  </si>
  <si>
    <t xml:space="preserve">Horváth Péter </t>
  </si>
  <si>
    <t xml:space="preserve">Horváth Szováti Gábor</t>
  </si>
  <si>
    <t xml:space="preserve">Horváth Tibor </t>
  </si>
  <si>
    <t xml:space="preserve">Hüse Kármen</t>
  </si>
  <si>
    <t xml:space="preserve">ifj. Csepi Gyula</t>
  </si>
  <si>
    <t xml:space="preserve">Ihasz Richard</t>
  </si>
  <si>
    <t xml:space="preserve">Jambzicska László</t>
  </si>
  <si>
    <t xml:space="preserve">Jónás Norbert</t>
  </si>
  <si>
    <t xml:space="preserve">Juhász Ildikó</t>
  </si>
  <si>
    <t xml:space="preserve">Kaizinger Terézia</t>
  </si>
  <si>
    <t xml:space="preserve">Kalmár Zoltán Ferenc</t>
  </si>
  <si>
    <t xml:space="preserve">Kamocsa Rita</t>
  </si>
  <si>
    <t xml:space="preserve">Kaufmann Tamás</t>
  </si>
  <si>
    <t xml:space="preserve">Kazinger Terézia Mária</t>
  </si>
  <si>
    <t xml:space="preserve">Kecskés Krisztián </t>
  </si>
  <si>
    <t xml:space="preserve">Keresztes Nagy Katalin</t>
  </si>
  <si>
    <t xml:space="preserve">Kertész Péter</t>
  </si>
  <si>
    <t xml:space="preserve">Kiss Tünde</t>
  </si>
  <si>
    <t xml:space="preserve">Kocsis Péter</t>
  </si>
  <si>
    <t xml:space="preserve">Kôhalmi Péter</t>
  </si>
  <si>
    <t xml:space="preserve">Kolimár József</t>
  </si>
  <si>
    <t xml:space="preserve">Komjáthy Péter</t>
  </si>
  <si>
    <t xml:space="preserve">Konya Peter</t>
  </si>
  <si>
    <t xml:space="preserve">Kónya Péter</t>
  </si>
  <si>
    <t xml:space="preserve">Kopácsi Zoltán</t>
  </si>
  <si>
    <t xml:space="preserve">Kósa Zoltán</t>
  </si>
  <si>
    <t xml:space="preserve">Koszár András</t>
  </si>
  <si>
    <t xml:space="preserve">Kovács Gábor</t>
  </si>
  <si>
    <t xml:space="preserve">Kovács Kinga</t>
  </si>
  <si>
    <t xml:space="preserve">Kovács Tamás 970812</t>
  </si>
  <si>
    <t xml:space="preserve">Kőhalmi Balázs</t>
  </si>
  <si>
    <t xml:space="preserve">Kőhalmi Péter</t>
  </si>
  <si>
    <t xml:space="preserve">Kövér Ariel</t>
  </si>
  <si>
    <t xml:space="preserve">Kunfi Horváth Lajos</t>
  </si>
  <si>
    <t xml:space="preserve">Kuti Zoltán</t>
  </si>
  <si>
    <t xml:space="preserve">Lacsi Zoltan</t>
  </si>
  <si>
    <t xml:space="preserve">Laczi Zoltán</t>
  </si>
  <si>
    <t xml:space="preserve">Lankesz Ervin TÁV</t>
  </si>
  <si>
    <t xml:space="preserve">Lázár Pál</t>
  </si>
  <si>
    <t xml:space="preserve">Lelovics Zoltán</t>
  </si>
  <si>
    <t xml:space="preserve">Lengyel Larion</t>
  </si>
  <si>
    <t xml:space="preserve">Liszt Balázs</t>
  </si>
  <si>
    <t xml:space="preserve">Lovas Arnold</t>
  </si>
  <si>
    <t xml:space="preserve">Lőrincz András</t>
  </si>
  <si>
    <t xml:space="preserve">Luty Johanna</t>
  </si>
  <si>
    <t xml:space="preserve">Magyari Aliz</t>
  </si>
  <si>
    <t xml:space="preserve">Major Ákos</t>
  </si>
  <si>
    <t xml:space="preserve">Mandli Istvan</t>
  </si>
  <si>
    <t xml:space="preserve">Manninger Péter</t>
  </si>
  <si>
    <t xml:space="preserve">Marancsics Tamás</t>
  </si>
  <si>
    <t xml:space="preserve">Márer Zsolt</t>
  </si>
  <si>
    <t xml:space="preserve">Mász Richárd</t>
  </si>
  <si>
    <t xml:space="preserve">Mátéfi András</t>
  </si>
  <si>
    <t xml:space="preserve">Mayer Péter</t>
  </si>
  <si>
    <t xml:space="preserve">Medve Róbert</t>
  </si>
  <si>
    <t xml:space="preserve">Merucza Attila</t>
  </si>
  <si>
    <t xml:space="preserve">Mészáros Gábor</t>
  </si>
  <si>
    <t xml:space="preserve">Mészáros Zoltán</t>
  </si>
  <si>
    <t xml:space="preserve">Molnár Gergô</t>
  </si>
  <si>
    <t xml:space="preserve">Molnár Mariann</t>
  </si>
  <si>
    <t xml:space="preserve">Molnár Mihály</t>
  </si>
  <si>
    <t xml:space="preserve">Molnár Péter</t>
  </si>
  <si>
    <t xml:space="preserve">Moravcsik Norbert </t>
  </si>
  <si>
    <t xml:space="preserve">Nagy Anita</t>
  </si>
  <si>
    <t xml:space="preserve">Nagy Attila 79.04.27</t>
  </si>
  <si>
    <t xml:space="preserve">Nagy Attila 80.06.25</t>
  </si>
  <si>
    <t xml:space="preserve">Nagy Gergely 80.08.28</t>
  </si>
  <si>
    <t xml:space="preserve">Nagy Péter </t>
  </si>
  <si>
    <t xml:space="preserve">Nagy Richárd</t>
  </si>
  <si>
    <t xml:space="preserve">Nagy Richárd 1978.11.30</t>
  </si>
  <si>
    <t xml:space="preserve">Nagy Roland</t>
  </si>
  <si>
    <t xml:space="preserve">Nagy Zoltán</t>
  </si>
  <si>
    <t xml:space="preserve">Nagy Zoltán 79.06.26</t>
  </si>
  <si>
    <t xml:space="preserve">Némerth Zoltán </t>
  </si>
  <si>
    <t xml:space="preserve">Németh Gábor</t>
  </si>
  <si>
    <t xml:space="preserve">Németh Gábor 791103</t>
  </si>
  <si>
    <t xml:space="preserve">Németh Gergely</t>
  </si>
  <si>
    <t xml:space="preserve">Németh Judit</t>
  </si>
  <si>
    <t xml:space="preserve">Németh László</t>
  </si>
  <si>
    <t xml:space="preserve">Németh Norbert</t>
  </si>
  <si>
    <t xml:space="preserve">Németh Péter</t>
  </si>
  <si>
    <t xml:space="preserve">Németh Szabolcs </t>
  </si>
  <si>
    <t xml:space="preserve">Nemeth Zoltan</t>
  </si>
  <si>
    <t xml:space="preserve">Nemsitz Balázs </t>
  </si>
  <si>
    <t xml:space="preserve">Nyári Tamás</t>
  </si>
  <si>
    <t xml:space="preserve">Nyéki Gábor</t>
  </si>
  <si>
    <t xml:space="preserve">Nyeső Péter</t>
  </si>
  <si>
    <t xml:space="preserve">Nyeste Mihály</t>
  </si>
  <si>
    <t xml:space="preserve">Nyesző Péter</t>
  </si>
  <si>
    <t xml:space="preserve">Palsa Ferenc</t>
  </si>
  <si>
    <t xml:space="preserve">Pápai Zsolt</t>
  </si>
  <si>
    <t xml:space="preserve">Papp Gábor</t>
  </si>
  <si>
    <t xml:space="preserve">Parádi Mónika</t>
  </si>
  <si>
    <t xml:space="preserve">Patos Attila</t>
  </si>
  <si>
    <t xml:space="preserve">Peredi Tamás </t>
  </si>
  <si>
    <t xml:space="preserve">Pető Tamás</t>
  </si>
  <si>
    <t xml:space="preserve">Petrezselyem Norbert</t>
  </si>
  <si>
    <t xml:space="preserve">Pintér Szabolcs</t>
  </si>
  <si>
    <t xml:space="preserve">Polecsák Ármin</t>
  </si>
  <si>
    <t xml:space="preserve">Polgár Ádám</t>
  </si>
  <si>
    <t xml:space="preserve">Prátser Andrea</t>
  </si>
  <si>
    <t xml:space="preserve">Prokaj Gábor</t>
  </si>
  <si>
    <t xml:space="preserve">Prózsa Melinda Tünde</t>
  </si>
  <si>
    <t xml:space="preserve">Pulai Zsolt</t>
  </si>
  <si>
    <t xml:space="preserve">Puskás Balázs </t>
  </si>
  <si>
    <t xml:space="preserve">Rang István </t>
  </si>
  <si>
    <t xml:space="preserve">Rieger Zoltan </t>
  </si>
  <si>
    <t xml:space="preserve">Rottár Gábor Balázs</t>
  </si>
  <si>
    <t xml:space="preserve">Rozsmán Péter TÁV</t>
  </si>
  <si>
    <t xml:space="preserve">Salánki Tibor</t>
  </si>
  <si>
    <t xml:space="preserve">Schiff Rajmund</t>
  </si>
  <si>
    <t xml:space="preserve">Schmiedt Norbert</t>
  </si>
  <si>
    <t xml:space="preserve">Seprényi Zoltán</t>
  </si>
  <si>
    <t xml:space="preserve">Simon Lajos</t>
  </si>
  <si>
    <t xml:space="preserve">Simon László</t>
  </si>
  <si>
    <t xml:space="preserve">Simonfi György</t>
  </si>
  <si>
    <t xml:space="preserve">Sipos Imre</t>
  </si>
  <si>
    <t xml:space="preserve">Soós Gabriella</t>
  </si>
  <si>
    <t xml:space="preserve">Spiesz Csongor</t>
  </si>
  <si>
    <t xml:space="preserve">Srökény János</t>
  </si>
  <si>
    <t xml:space="preserve">Stefanits Richárd</t>
  </si>
  <si>
    <t xml:space="preserve">Szabadi Beáta</t>
  </si>
  <si>
    <t xml:space="preserve">Szabó Zsolt</t>
  </si>
  <si>
    <t xml:space="preserve">Szalay Gergely</t>
  </si>
  <si>
    <t xml:space="preserve">Szalay Zsolt</t>
  </si>
  <si>
    <t xml:space="preserve">Szamosi Balázs</t>
  </si>
  <si>
    <t xml:space="preserve">Szedlák Gyula</t>
  </si>
  <si>
    <t xml:space="preserve">Szelthoffer László</t>
  </si>
  <si>
    <t xml:space="preserve">Szeprényi Zoltán</t>
  </si>
  <si>
    <t xml:space="preserve">Szercsényi Gergő</t>
  </si>
  <si>
    <t xml:space="preserve">Szerencsés Andrea</t>
  </si>
  <si>
    <t xml:space="preserve">Szerencsi Peter</t>
  </si>
  <si>
    <t xml:space="preserve">Szilvási Zsuzsanna</t>
  </si>
  <si>
    <t xml:space="preserve">Szolnoki Róbert</t>
  </si>
  <si>
    <t xml:space="preserve">Szolnoki Róbert Arpád</t>
  </si>
  <si>
    <t xml:space="preserve">Szökrény János</t>
  </si>
  <si>
    <t xml:space="preserve">Szöllősi Gábor</t>
  </si>
  <si>
    <t xml:space="preserve">Szurdoki Mirkó</t>
  </si>
  <si>
    <t xml:space="preserve">Szurok Tibor</t>
  </si>
  <si>
    <t xml:space="preserve">Taba Krisztián</t>
  </si>
  <si>
    <t xml:space="preserve">Takács László</t>
  </si>
  <si>
    <t xml:space="preserve">Tanai Istvan</t>
  </si>
  <si>
    <t xml:space="preserve">Tanay István</t>
  </si>
  <si>
    <t xml:space="preserve">Táravölgyi Ildikó</t>
  </si>
  <si>
    <t xml:space="preserve">Tarján Gábor Zoltán</t>
  </si>
  <si>
    <t xml:space="preserve">Tátravölgyi Ildikó</t>
  </si>
  <si>
    <t xml:space="preserve">Tóth András</t>
  </si>
  <si>
    <t xml:space="preserve">Tóth Ferenc</t>
  </si>
  <si>
    <t xml:space="preserve">Tóth Gábor 1979.06.21</t>
  </si>
  <si>
    <t xml:space="preserve">Tóth Gergő 790617</t>
  </si>
  <si>
    <t xml:space="preserve">Tóth József </t>
  </si>
  <si>
    <t xml:space="preserve">Tóth László</t>
  </si>
  <si>
    <t xml:space="preserve">Tóth Tamás</t>
  </si>
  <si>
    <t xml:space="preserve">Tóth Tászló 790807</t>
  </si>
  <si>
    <t xml:space="preserve">Töreki Balázs </t>
  </si>
  <si>
    <t xml:space="preserve">Ujvari Miklos</t>
  </si>
  <si>
    <t xml:space="preserve">Vali Viktor</t>
  </si>
  <si>
    <t xml:space="preserve">Varanka János</t>
  </si>
  <si>
    <t xml:space="preserve">Varga Attila</t>
  </si>
  <si>
    <t xml:space="preserve">Varga Sándor</t>
  </si>
  <si>
    <t xml:space="preserve">Varga Zoltán</t>
  </si>
  <si>
    <t xml:space="preserve">Végh Sándor</t>
  </si>
  <si>
    <t xml:space="preserve">Veisz Gábor</t>
  </si>
  <si>
    <t xml:space="preserve">Veréb András TÁV</t>
  </si>
  <si>
    <t xml:space="preserve">Vitéz Péter</t>
  </si>
  <si>
    <t xml:space="preserve">Vizi Balazs</t>
  </si>
  <si>
    <t xml:space="preserve">Vollár Bernadett</t>
  </si>
  <si>
    <t xml:space="preserve">Vörös Richárd</t>
  </si>
  <si>
    <t xml:space="preserve">Zalai Csaba</t>
  </si>
  <si>
    <t xml:space="preserve">Zambo Marcell</t>
  </si>
  <si>
    <t xml:space="preserve">Zlamál Csilla</t>
  </si>
  <si>
    <t xml:space="preserve">Zoltai Richard</t>
  </si>
  <si>
    <t xml:space="preserve">Zoltay Richárd</t>
  </si>
  <si>
    <t xml:space="preserve">Zombori György</t>
  </si>
  <si>
    <t xml:space="preserve">Zorkóczi Ákos</t>
  </si>
  <si>
    <t xml:space="preserve">Zsikla István </t>
  </si>
  <si>
    <t xml:space="preserve">Zsirmon Att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H-Times New Roman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0" width="4.28"/>
    <col collapsed="false" customWidth="true" hidden="false" outlineLevel="0" max="5" min="5" style="0" width="5.71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2" width="4.85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6" min="16" style="0" width="4.28"/>
  </cols>
  <sheetData>
    <row r="1" customFormat="false" ht="12.75" hidden="false" customHeight="false" outlineLevel="0" collapsed="false">
      <c r="A1" s="3" t="s">
        <v>0</v>
      </c>
      <c r="B1" s="2"/>
      <c r="C1" s="2"/>
      <c r="F1" s="2"/>
      <c r="G1" s="2"/>
      <c r="H1" s="2"/>
      <c r="I1" s="2"/>
      <c r="J1" s="2" t="s">
        <v>1</v>
      </c>
      <c r="K1" s="2"/>
      <c r="N1" s="2"/>
      <c r="O1" s="2"/>
    </row>
    <row r="2" customFormat="false" ht="12.75" hidden="false" customHeight="false" outlineLevel="0" collapsed="false">
      <c r="B2" s="4" t="s">
        <v>2</v>
      </c>
      <c r="C2" s="2"/>
      <c r="E2" s="0" t="s">
        <v>3</v>
      </c>
      <c r="F2" s="2"/>
      <c r="G2" s="2"/>
      <c r="H2" s="2"/>
      <c r="I2" s="2"/>
      <c r="J2" s="2"/>
      <c r="K2" s="2"/>
      <c r="N2" s="2"/>
      <c r="O2" s="2"/>
    </row>
    <row r="3" customFormat="false" ht="12.75" hidden="false" customHeight="false" outlineLevel="0" collapsed="false">
      <c r="A3" s="3" t="s">
        <v>4</v>
      </c>
      <c r="B3" s="5" t="s">
        <v>5</v>
      </c>
      <c r="C3" s="5" t="s">
        <v>6</v>
      </c>
      <c r="F3" s="2"/>
      <c r="G3" s="2"/>
      <c r="H3" s="2"/>
      <c r="I3" s="2"/>
      <c r="J3" s="2"/>
      <c r="K3" s="2"/>
      <c r="N3" s="2"/>
      <c r="O3" s="2"/>
    </row>
    <row r="4" customFormat="false" ht="12.75" hidden="false" customHeight="false" outlineLevel="0" collapsed="false">
      <c r="A4" s="0" t="s">
        <v>7</v>
      </c>
      <c r="B4" s="1" t="n">
        <v>-1</v>
      </c>
      <c r="C4" s="6" t="str">
        <f aca="false">IF(B4&lt;0,"-",IF(B4&lt;50,1,IF(B4&lt;63,2,IF(B4&lt;75,3,IF(B4&lt;88,4,5)))))</f>
        <v>-</v>
      </c>
      <c r="F4" s="2"/>
      <c r="G4" s="2"/>
      <c r="H4" s="2"/>
      <c r="I4" s="7"/>
      <c r="J4" s="2"/>
      <c r="K4" s="7"/>
      <c r="N4" s="2"/>
      <c r="O4" s="2"/>
    </row>
    <row r="5" customFormat="false" ht="12.75" hidden="false" customHeight="false" outlineLevel="0" collapsed="false">
      <c r="A5" s="0" t="s">
        <v>8</v>
      </c>
      <c r="B5" s="1" t="n">
        <v>-1</v>
      </c>
      <c r="C5" s="6" t="str">
        <f aca="false">IF(B5&lt;0,"-",IF(B5&lt;50,1,IF(B5&lt;63,2,IF(B5&lt;75,3,IF(B5&lt;88,4,5)))))</f>
        <v>-</v>
      </c>
      <c r="F5" s="2"/>
      <c r="G5" s="2"/>
      <c r="H5" s="2"/>
      <c r="I5" s="2"/>
      <c r="J5" s="2"/>
      <c r="K5" s="2"/>
      <c r="N5" s="2"/>
      <c r="O5" s="7"/>
    </row>
    <row r="6" customFormat="false" ht="12.75" hidden="false" customHeight="false" outlineLevel="0" collapsed="false">
      <c r="A6" s="0" t="s">
        <v>9</v>
      </c>
      <c r="B6" s="1" t="n">
        <v>56</v>
      </c>
      <c r="C6" s="6" t="n">
        <f aca="false">IF(B6&lt;0,"-",IF(B6&lt;50,1,IF(B6&lt;63,2,IF(B6&lt;75,3,IF(B6&lt;88,4,5)))))</f>
        <v>2</v>
      </c>
      <c r="F6" s="2"/>
      <c r="G6" s="2"/>
      <c r="H6" s="2"/>
      <c r="I6" s="2"/>
      <c r="J6" s="2"/>
      <c r="K6" s="2"/>
      <c r="N6" s="2"/>
      <c r="O6" s="7"/>
    </row>
    <row r="7" customFormat="false" ht="12.75" hidden="false" customHeight="false" outlineLevel="0" collapsed="false">
      <c r="A7" s="0" t="s">
        <v>10</v>
      </c>
      <c r="B7" s="1" t="n">
        <v>-1</v>
      </c>
      <c r="C7" s="6" t="str">
        <f aca="false">IF(B7&lt;0,"-",IF(B7&lt;50,1,IF(B7&lt;63,2,IF(B7&lt;75,3,IF(B7&lt;88,4,5)))))</f>
        <v>-</v>
      </c>
      <c r="F7" s="2"/>
      <c r="G7" s="2"/>
      <c r="H7" s="2"/>
      <c r="I7" s="2"/>
      <c r="J7" s="2"/>
      <c r="K7" s="2"/>
      <c r="M7" s="7"/>
      <c r="N7" s="2"/>
      <c r="O7" s="2"/>
    </row>
    <row r="8" customFormat="false" ht="12.75" hidden="false" customHeight="false" outlineLevel="0" collapsed="false">
      <c r="A8" s="0" t="s">
        <v>11</v>
      </c>
      <c r="B8" s="1" t="n">
        <v>-1</v>
      </c>
      <c r="C8" s="6" t="str">
        <f aca="false">IF(B8&lt;0,"-",IF(B8&lt;50,1,IF(B8&lt;63,2,IF(B8&lt;75,3,IF(B8&lt;88,4,5)))))</f>
        <v>-</v>
      </c>
      <c r="F8" s="2"/>
      <c r="G8" s="2"/>
      <c r="H8" s="2"/>
      <c r="I8" s="2"/>
      <c r="J8" s="2"/>
      <c r="K8" s="2"/>
      <c r="N8" s="2"/>
      <c r="O8" s="7"/>
    </row>
    <row r="9" customFormat="false" ht="12.75" hidden="false" customHeight="false" outlineLevel="0" collapsed="false">
      <c r="A9" s="0" t="s">
        <v>12</v>
      </c>
      <c r="B9" s="1" t="n">
        <v>-1</v>
      </c>
      <c r="C9" s="6" t="str">
        <f aca="false">IF(B9&lt;0,"-",IF(B9&lt;50,1,IF(B9&lt;63,2,IF(B9&lt;75,3,IF(B9&lt;88,4,5)))))</f>
        <v>-</v>
      </c>
      <c r="F9" s="2"/>
      <c r="G9" s="2"/>
      <c r="H9" s="2"/>
      <c r="I9" s="2"/>
      <c r="J9" s="2"/>
      <c r="K9" s="2"/>
      <c r="N9" s="2"/>
      <c r="O9" s="7"/>
    </row>
    <row r="10" customFormat="false" ht="12.75" hidden="false" customHeight="false" outlineLevel="0" collapsed="false">
      <c r="A10" s="0" t="s">
        <v>13</v>
      </c>
      <c r="B10" s="1" t="n">
        <v>-1</v>
      </c>
      <c r="C10" s="6" t="str">
        <f aca="false">IF(B10&lt;0,"-",IF(B10&lt;50,1,IF(B10&lt;63,2,IF(B10&lt;75,3,IF(B10&lt;88,4,5)))))</f>
        <v>-</v>
      </c>
      <c r="E10" s="8"/>
      <c r="F10" s="2"/>
      <c r="G10" s="2"/>
      <c r="H10" s="2"/>
      <c r="I10" s="2"/>
      <c r="J10" s="2"/>
      <c r="K10" s="2"/>
      <c r="N10" s="2"/>
      <c r="O10" s="2"/>
    </row>
    <row r="11" customFormat="false" ht="12.75" hidden="false" customHeight="false" outlineLevel="0" collapsed="false">
      <c r="A11" s="0" t="s">
        <v>14</v>
      </c>
      <c r="B11" s="1" t="n">
        <v>-1</v>
      </c>
      <c r="C11" s="6" t="str">
        <f aca="false">IF(B11&lt;0,"-",IF(B11&lt;50,1,IF(B11&lt;63,2,IF(B11&lt;75,3,IF(B11&lt;88,4,5)))))</f>
        <v>-</v>
      </c>
      <c r="F11" s="2"/>
      <c r="G11" s="2"/>
      <c r="H11" s="2"/>
      <c r="I11" s="2"/>
      <c r="J11" s="2"/>
      <c r="K11" s="2"/>
      <c r="N11" s="2"/>
      <c r="O11" s="7"/>
    </row>
    <row r="12" customFormat="false" ht="12.75" hidden="false" customHeight="false" outlineLevel="0" collapsed="false">
      <c r="A12" s="0" t="s">
        <v>15</v>
      </c>
      <c r="B12" s="1" t="n">
        <v>-1</v>
      </c>
      <c r="C12" s="6" t="str">
        <f aca="false">IF(B12&lt;0,"-",IF(B12&lt;50,1,IF(B12&lt;63,2,IF(B12&lt;75,3,IF(B12&lt;88,4,5)))))</f>
        <v>-</v>
      </c>
      <c r="F12" s="2"/>
      <c r="G12" s="2"/>
      <c r="H12" s="2"/>
      <c r="I12" s="2"/>
      <c r="J12" s="2"/>
      <c r="K12" s="2"/>
      <c r="M12" s="7"/>
      <c r="N12" s="2"/>
      <c r="O12" s="2"/>
    </row>
    <row r="13" customFormat="false" ht="12.75" hidden="false" customHeight="false" outlineLevel="0" collapsed="false">
      <c r="A13" s="0" t="s">
        <v>16</v>
      </c>
      <c r="B13" s="1" t="n">
        <v>-1</v>
      </c>
      <c r="C13" s="6" t="str">
        <f aca="false">IF(B13&lt;0,"-",IF(B13&lt;50,1,IF(B13&lt;63,2,IF(B13&lt;75,3,IF(B13&lt;88,4,5)))))</f>
        <v>-</v>
      </c>
      <c r="F13" s="2"/>
      <c r="G13" s="2"/>
      <c r="H13" s="2"/>
      <c r="I13" s="2"/>
      <c r="J13" s="2"/>
      <c r="K13" s="2"/>
      <c r="N13" s="2"/>
      <c r="O13" s="2"/>
    </row>
    <row r="14" customFormat="false" ht="12.75" hidden="false" customHeight="false" outlineLevel="0" collapsed="false">
      <c r="A14" s="0" t="s">
        <v>17</v>
      </c>
      <c r="B14" s="1" t="n">
        <v>-1</v>
      </c>
      <c r="C14" s="6" t="str">
        <f aca="false">IF(B14&lt;0,"-",IF(B14&lt;50,1,IF(B14&lt;63,2,IF(B14&lt;75,3,IF(B14&lt;88,4,5)))))</f>
        <v>-</v>
      </c>
      <c r="F14" s="2"/>
      <c r="G14" s="2"/>
      <c r="H14" s="2"/>
      <c r="I14" s="2"/>
      <c r="J14" s="2"/>
      <c r="K14" s="2"/>
      <c r="M14" s="7"/>
      <c r="N14" s="2"/>
      <c r="O14" s="2"/>
    </row>
    <row r="15" customFormat="false" ht="12.75" hidden="false" customHeight="false" outlineLevel="0" collapsed="false">
      <c r="A15" s="0" t="s">
        <v>18</v>
      </c>
      <c r="B15" s="1" t="n">
        <v>-1</v>
      </c>
      <c r="C15" s="6" t="str">
        <f aca="false">IF(B15&lt;0,"-",IF(B15&lt;50,1,IF(B15&lt;63,2,IF(B15&lt;75,3,IF(B15&lt;88,4,5)))))</f>
        <v>-</v>
      </c>
      <c r="F15" s="2"/>
      <c r="G15" s="2"/>
      <c r="H15" s="2"/>
      <c r="I15" s="2"/>
      <c r="J15" s="2"/>
      <c r="K15" s="2"/>
      <c r="N15" s="2"/>
      <c r="O15" s="2"/>
    </row>
    <row r="16" customFormat="false" ht="12.75" hidden="false" customHeight="false" outlineLevel="0" collapsed="false">
      <c r="A16" s="0" t="s">
        <v>19</v>
      </c>
      <c r="B16" s="1" t="n">
        <v>-1</v>
      </c>
      <c r="C16" s="6" t="str">
        <f aca="false">IF(B16&lt;0,"-",IF(B16&lt;50,1,IF(B16&lt;63,2,IF(B16&lt;75,3,IF(B16&lt;88,4,5)))))</f>
        <v>-</v>
      </c>
      <c r="F16" s="2"/>
      <c r="G16" s="7"/>
      <c r="H16" s="2"/>
      <c r="I16" s="2"/>
      <c r="J16" s="2"/>
      <c r="K16" s="2"/>
      <c r="N16" s="2"/>
      <c r="O16" s="2"/>
    </row>
    <row r="17" customFormat="false" ht="12.75" hidden="false" customHeight="false" outlineLevel="0" collapsed="false">
      <c r="A17" s="0" t="s">
        <v>20</v>
      </c>
      <c r="B17" s="1" t="n">
        <v>-1</v>
      </c>
      <c r="C17" s="6" t="str">
        <f aca="false">IF(B17&lt;0,"-",IF(B17&lt;50,1,IF(B17&lt;63,2,IF(B17&lt;75,3,IF(B17&lt;88,4,5)))))</f>
        <v>-</v>
      </c>
      <c r="F17" s="2"/>
      <c r="G17" s="2"/>
      <c r="H17" s="2"/>
      <c r="I17" s="2"/>
      <c r="J17" s="2"/>
      <c r="K17" s="2"/>
      <c r="N17" s="2"/>
      <c r="O17" s="7"/>
    </row>
    <row r="18" customFormat="false" ht="12.75" hidden="false" customHeight="false" outlineLevel="0" collapsed="false">
      <c r="A18" s="0" t="s">
        <v>21</v>
      </c>
      <c r="B18" s="1" t="n">
        <v>-1</v>
      </c>
      <c r="C18" s="6" t="str">
        <f aca="false">IF(B18&lt;0,"-",IF(B18&lt;50,1,IF(B18&lt;63,2,IF(B18&lt;75,3,IF(B18&lt;88,4,5)))))</f>
        <v>-</v>
      </c>
      <c r="F18" s="2"/>
      <c r="G18" s="2"/>
      <c r="H18" s="2"/>
      <c r="I18" s="2"/>
      <c r="J18" s="2"/>
      <c r="K18" s="7"/>
      <c r="N18" s="2"/>
      <c r="O18" s="2"/>
    </row>
    <row r="19" customFormat="false" ht="12.75" hidden="false" customHeight="false" outlineLevel="0" collapsed="false">
      <c r="A19" s="0" t="s">
        <v>22</v>
      </c>
      <c r="B19" s="1" t="n">
        <v>67</v>
      </c>
      <c r="C19" s="6" t="n">
        <f aca="false">IF(B19&lt;0,"-",IF(B19&lt;50,1,IF(B19&lt;63,2,IF(B19&lt;75,3,IF(B19&lt;88,4,5)))))</f>
        <v>3</v>
      </c>
      <c r="F19" s="2"/>
      <c r="G19" s="2"/>
      <c r="H19" s="2"/>
      <c r="I19" s="2"/>
      <c r="J19" s="7"/>
      <c r="K19" s="7"/>
      <c r="N19" s="2"/>
      <c r="O19" s="2"/>
    </row>
    <row r="20" customFormat="false" ht="12.75" hidden="false" customHeight="false" outlineLevel="0" collapsed="false">
      <c r="A20" s="0" t="s">
        <v>23</v>
      </c>
      <c r="B20" s="1" t="n">
        <v>-1</v>
      </c>
      <c r="C20" s="6" t="str">
        <f aca="false">IF(B20&lt;0,"-",IF(B20&lt;50,1,IF(B20&lt;63,2,IF(B20&lt;75,3,IF(B20&lt;88,4,5)))))</f>
        <v>-</v>
      </c>
      <c r="F20" s="2"/>
      <c r="G20" s="2"/>
      <c r="H20" s="2"/>
      <c r="I20" s="7"/>
      <c r="J20" s="2"/>
      <c r="K20" s="7"/>
      <c r="N20" s="2"/>
      <c r="O20" s="2"/>
    </row>
    <row r="21" customFormat="false" ht="12.75" hidden="false" customHeight="false" outlineLevel="0" collapsed="false">
      <c r="A21" s="0" t="s">
        <v>24</v>
      </c>
      <c r="B21" s="1" t="n">
        <v>-1</v>
      </c>
      <c r="C21" s="6" t="str">
        <f aca="false">IF(B21&lt;0,"-",IF(B21&lt;50,1,IF(B21&lt;63,2,IF(B21&lt;75,3,IF(B21&lt;88,4,5)))))</f>
        <v>-</v>
      </c>
      <c r="F21" s="2"/>
      <c r="G21" s="2"/>
      <c r="H21" s="2"/>
      <c r="I21" s="2"/>
      <c r="J21" s="2"/>
      <c r="K21" s="2"/>
      <c r="M21" s="7"/>
      <c r="N21" s="2"/>
      <c r="O21" s="2"/>
    </row>
    <row r="22" customFormat="false" ht="12.75" hidden="false" customHeight="false" outlineLevel="0" collapsed="false">
      <c r="A22" s="0" t="s">
        <v>25</v>
      </c>
      <c r="B22" s="1" t="n">
        <v>-1</v>
      </c>
      <c r="C22" s="6" t="str">
        <f aca="false">IF(B22&lt;0,"-",IF(B22&lt;50,1,IF(B22&lt;63,2,IF(B22&lt;75,3,IF(B22&lt;88,4,5)))))</f>
        <v>-</v>
      </c>
      <c r="F22" s="2"/>
      <c r="G22" s="2"/>
      <c r="H22" s="2"/>
      <c r="I22" s="2"/>
      <c r="J22" s="2"/>
      <c r="K22" s="2"/>
      <c r="M22" s="7"/>
      <c r="N22" s="2"/>
      <c r="O22" s="2"/>
    </row>
    <row r="23" customFormat="false" ht="12.75" hidden="false" customHeight="false" outlineLevel="0" collapsed="false">
      <c r="A23" s="0" t="s">
        <v>26</v>
      </c>
      <c r="B23" s="1" t="n">
        <v>-1</v>
      </c>
      <c r="C23" s="6" t="str">
        <f aca="false">IF(B23&lt;0,"-",IF(B23&lt;50,1,IF(B23&lt;63,2,IF(B23&lt;75,3,IF(B23&lt;88,4,5)))))</f>
        <v>-</v>
      </c>
      <c r="D23" s="9"/>
      <c r="E23" s="8"/>
      <c r="F23" s="2"/>
      <c r="G23" s="2"/>
      <c r="H23" s="2"/>
      <c r="I23" s="2"/>
      <c r="J23" s="2"/>
      <c r="K23" s="2"/>
      <c r="N23" s="2"/>
      <c r="O23" s="2"/>
    </row>
    <row r="24" customFormat="false" ht="12.75" hidden="false" customHeight="false" outlineLevel="0" collapsed="false">
      <c r="A24" s="0" t="s">
        <v>27</v>
      </c>
      <c r="B24" s="1" t="n">
        <v>-1</v>
      </c>
      <c r="C24" s="6" t="str">
        <f aca="false">IF(B24&lt;0,"-",IF(B24&lt;50,1,IF(B24&lt;63,2,IF(B24&lt;75,3,IF(B24&lt;88,4,5)))))</f>
        <v>-</v>
      </c>
      <c r="F24" s="2"/>
      <c r="G24" s="2"/>
      <c r="H24" s="2"/>
      <c r="I24" s="7"/>
      <c r="J24" s="2"/>
      <c r="K24" s="7"/>
      <c r="N24" s="2"/>
      <c r="O24" s="2"/>
    </row>
    <row r="25" customFormat="false" ht="12.75" hidden="false" customHeight="false" outlineLevel="0" collapsed="false">
      <c r="A25" s="0" t="s">
        <v>28</v>
      </c>
      <c r="B25" s="1" t="n">
        <v>50</v>
      </c>
      <c r="C25" s="6" t="n">
        <f aca="false">IF(B25&lt;0,"-",IF(B25&lt;50,1,IF(B25&lt;63,2,IF(B25&lt;75,3,IF(B25&lt;88,4,5)))))</f>
        <v>2</v>
      </c>
      <c r="F25" s="2"/>
      <c r="G25" s="2"/>
      <c r="H25" s="2"/>
      <c r="I25" s="2"/>
      <c r="J25" s="2"/>
      <c r="K25" s="2"/>
      <c r="M25" s="7"/>
      <c r="N25" s="2"/>
      <c r="O25" s="2"/>
    </row>
    <row r="26" customFormat="false" ht="12.75" hidden="false" customHeight="false" outlineLevel="0" collapsed="false">
      <c r="A26" s="0" t="s">
        <v>29</v>
      </c>
      <c r="B26" s="1" t="n">
        <v>-1</v>
      </c>
      <c r="C26" s="6" t="str">
        <f aca="false">IF(B26&lt;0,"-",IF(B26&lt;50,1,IF(B26&lt;63,2,IF(B26&lt;75,3,IF(B26&lt;88,4,5)))))</f>
        <v>-</v>
      </c>
      <c r="F26" s="2"/>
      <c r="G26" s="7"/>
      <c r="H26" s="2"/>
      <c r="I26" s="2"/>
      <c r="J26" s="2"/>
      <c r="K26" s="7"/>
      <c r="N26" s="2"/>
      <c r="O26" s="2"/>
    </row>
    <row r="27" customFormat="false" ht="12.75" hidden="false" customHeight="false" outlineLevel="0" collapsed="false">
      <c r="A27" s="0" t="s">
        <v>30</v>
      </c>
      <c r="B27" s="1" t="n">
        <v>-1</v>
      </c>
      <c r="C27" s="6" t="str">
        <f aca="false">IF(B27&lt;0,"-",IF(B27&lt;50,1,IF(B27&lt;63,2,IF(B27&lt;75,3,IF(B27&lt;88,4,5)))))</f>
        <v>-</v>
      </c>
      <c r="F27" s="2"/>
      <c r="G27" s="2"/>
      <c r="H27" s="2"/>
      <c r="I27" s="2"/>
      <c r="J27" s="2"/>
      <c r="K27" s="2"/>
      <c r="M27" s="7"/>
      <c r="N27" s="2"/>
      <c r="O27" s="2"/>
    </row>
    <row r="28" customFormat="false" ht="12.75" hidden="false" customHeight="false" outlineLevel="0" collapsed="false">
      <c r="A28" s="0" t="s">
        <v>31</v>
      </c>
      <c r="B28" s="1" t="n">
        <v>-1</v>
      </c>
      <c r="C28" s="6" t="str">
        <f aca="false">IF(B28&lt;0,"-",IF(B28&lt;50,1,IF(B28&lt;63,2,IF(B28&lt;75,3,IF(B28&lt;88,4,5)))))</f>
        <v>-</v>
      </c>
      <c r="F28" s="2"/>
      <c r="G28" s="7"/>
      <c r="H28" s="2"/>
      <c r="I28" s="2"/>
      <c r="J28" s="2"/>
      <c r="K28" s="7"/>
      <c r="N28" s="2"/>
      <c r="O28" s="2"/>
    </row>
    <row r="29" customFormat="false" ht="12.75" hidden="false" customHeight="false" outlineLevel="0" collapsed="false">
      <c r="A29" s="0" t="s">
        <v>32</v>
      </c>
      <c r="B29" s="1" t="n">
        <v>-1</v>
      </c>
      <c r="C29" s="6" t="str">
        <f aca="false">IF(B29&lt;0,"-",IF(B29&lt;50,1,IF(B29&lt;63,2,IF(B29&lt;75,3,IF(B29&lt;88,4,5)))))</f>
        <v>-</v>
      </c>
      <c r="F29" s="2"/>
      <c r="G29" s="2"/>
      <c r="H29" s="2"/>
      <c r="I29" s="2"/>
      <c r="J29" s="2"/>
      <c r="K29" s="2"/>
      <c r="N29" s="2"/>
      <c r="O29" s="7"/>
    </row>
    <row r="30" customFormat="false" ht="12.75" hidden="false" customHeight="false" outlineLevel="0" collapsed="false">
      <c r="A30" s="0" t="s">
        <v>33</v>
      </c>
      <c r="B30" s="1" t="n">
        <v>-1</v>
      </c>
      <c r="C30" s="6" t="str">
        <f aca="false">IF(B30&lt;0,"-",IF(B30&lt;50,1,IF(B30&lt;63,2,IF(B30&lt;75,3,IF(B30&lt;88,4,5)))))</f>
        <v>-</v>
      </c>
      <c r="E30" s="8"/>
      <c r="F30" s="2"/>
      <c r="G30" s="2"/>
      <c r="H30" s="2"/>
      <c r="I30" s="2"/>
      <c r="J30" s="2"/>
      <c r="K30" s="2"/>
      <c r="N30" s="2"/>
      <c r="O30" s="2"/>
    </row>
    <row r="31" customFormat="false" ht="12.75" hidden="false" customHeight="false" outlineLevel="0" collapsed="false">
      <c r="A31" s="0" t="s">
        <v>34</v>
      </c>
      <c r="B31" s="1" t="n">
        <v>63</v>
      </c>
      <c r="C31" s="6" t="n">
        <f aca="false">IF(B31&lt;0,"-",IF(B31&lt;50,1,IF(B31&lt;63,2,IF(B31&lt;75,3,IF(B31&lt;88,4,5)))))</f>
        <v>3</v>
      </c>
      <c r="F31" s="2"/>
      <c r="G31" s="2"/>
      <c r="H31" s="2"/>
      <c r="I31" s="2"/>
      <c r="J31" s="2"/>
      <c r="K31" s="2"/>
      <c r="N31" s="2"/>
      <c r="O31" s="2"/>
    </row>
    <row r="32" customFormat="false" ht="12.75" hidden="false" customHeight="false" outlineLevel="0" collapsed="false">
      <c r="A32" s="0" t="s">
        <v>35</v>
      </c>
      <c r="B32" s="1" t="n">
        <v>-1</v>
      </c>
      <c r="C32" s="6" t="str">
        <f aca="false">IF(B32&lt;0,"-",IF(B32&lt;50,1,IF(B32&lt;63,2,IF(B32&lt;75,3,IF(B32&lt;88,4,5)))))</f>
        <v>-</v>
      </c>
      <c r="F32" s="2"/>
      <c r="G32" s="2"/>
      <c r="H32" s="2"/>
      <c r="I32" s="2"/>
      <c r="J32" s="2"/>
      <c r="K32" s="7"/>
      <c r="N32" s="2"/>
      <c r="O32" s="2"/>
    </row>
    <row r="33" customFormat="false" ht="12.75" hidden="false" customHeight="false" outlineLevel="0" collapsed="false">
      <c r="A33" s="0" t="s">
        <v>36</v>
      </c>
      <c r="B33" s="1" t="n">
        <v>-1</v>
      </c>
      <c r="C33" s="6" t="str">
        <f aca="false">IF(B33&lt;0,"-",IF(B33&lt;50,1,IF(B33&lt;63,2,IF(B33&lt;75,3,IF(B33&lt;88,4,5)))))</f>
        <v>-</v>
      </c>
      <c r="F33" s="2"/>
      <c r="G33" s="2"/>
      <c r="H33" s="2"/>
      <c r="I33" s="2"/>
      <c r="J33" s="2"/>
      <c r="K33" s="7"/>
      <c r="N33" s="2"/>
      <c r="O33" s="2"/>
    </row>
    <row r="34" customFormat="false" ht="12.75" hidden="false" customHeight="false" outlineLevel="0" collapsed="false">
      <c r="A34" s="0" t="s">
        <v>37</v>
      </c>
      <c r="B34" s="1" t="n">
        <v>63</v>
      </c>
      <c r="C34" s="6" t="n">
        <f aca="false">IF(B34&lt;0,"-",IF(B34&lt;50,1,IF(B34&lt;63,2,IF(B34&lt;75,3,IF(B34&lt;88,4,5)))))</f>
        <v>3</v>
      </c>
      <c r="F34" s="2"/>
      <c r="G34" s="2"/>
      <c r="H34" s="2"/>
      <c r="I34" s="2"/>
      <c r="J34" s="2"/>
      <c r="K34" s="2"/>
      <c r="N34" s="2"/>
      <c r="O34" s="2"/>
    </row>
    <row r="35" customFormat="false" ht="12.75" hidden="false" customHeight="false" outlineLevel="0" collapsed="false">
      <c r="A35" s="0" t="s">
        <v>38</v>
      </c>
      <c r="B35" s="1" t="n">
        <v>-1</v>
      </c>
      <c r="C35" s="6" t="str">
        <f aca="false">IF(B35&lt;0,"-",IF(B35&lt;50,1,IF(B35&lt;63,2,IF(B35&lt;75,3,IF(B35&lt;88,4,5)))))</f>
        <v>-</v>
      </c>
      <c r="F35" s="2"/>
      <c r="G35" s="2"/>
      <c r="H35" s="2"/>
      <c r="I35" s="2"/>
      <c r="J35" s="2"/>
      <c r="K35" s="2"/>
      <c r="M35" s="7"/>
      <c r="N35" s="2"/>
      <c r="O35" s="2"/>
    </row>
    <row r="36" customFormat="false" ht="12.75" hidden="false" customHeight="false" outlineLevel="0" collapsed="false">
      <c r="A36" s="0" t="s">
        <v>39</v>
      </c>
      <c r="B36" s="1" t="n">
        <v>-1</v>
      </c>
      <c r="C36" s="6" t="str">
        <f aca="false">IF(B36&lt;0,"-",IF(B36&lt;50,1,IF(B36&lt;63,2,IF(B36&lt;75,3,IF(B36&lt;88,4,5)))))</f>
        <v>-</v>
      </c>
      <c r="F36" s="2"/>
      <c r="G36" s="2"/>
      <c r="H36" s="2"/>
      <c r="I36" s="7"/>
      <c r="J36" s="2"/>
      <c r="K36" s="7"/>
      <c r="N36" s="2"/>
      <c r="O36" s="2"/>
    </row>
    <row r="37" customFormat="false" ht="12.75" hidden="false" customHeight="false" outlineLevel="0" collapsed="false">
      <c r="A37" s="0" t="s">
        <v>40</v>
      </c>
      <c r="B37" s="1" t="n">
        <v>-1</v>
      </c>
      <c r="C37" s="6" t="str">
        <f aca="false">IF(B37&lt;0,"-",IF(B37&lt;50,1,IF(B37&lt;63,2,IF(B37&lt;75,3,IF(B37&lt;88,4,5)))))</f>
        <v>-</v>
      </c>
      <c r="F37" s="2"/>
      <c r="G37" s="7"/>
      <c r="H37" s="2"/>
      <c r="I37" s="2"/>
      <c r="J37" s="2"/>
      <c r="K37" s="2"/>
      <c r="N37" s="2"/>
      <c r="O37" s="2"/>
    </row>
    <row r="38" customFormat="false" ht="12.75" hidden="false" customHeight="false" outlineLevel="0" collapsed="false">
      <c r="A38" s="0" t="s">
        <v>41</v>
      </c>
      <c r="B38" s="1" t="n">
        <v>-1</v>
      </c>
      <c r="C38" s="6" t="str">
        <f aca="false">IF(B38&lt;0,"-",IF(B38&lt;50,1,IF(B38&lt;63,2,IF(B38&lt;75,3,IF(B38&lt;88,4,5)))))</f>
        <v>-</v>
      </c>
      <c r="F38" s="2"/>
      <c r="G38" s="7"/>
      <c r="H38" s="2"/>
      <c r="I38" s="2"/>
      <c r="J38" s="2"/>
      <c r="K38" s="2"/>
      <c r="N38" s="2"/>
      <c r="O38" s="2"/>
    </row>
    <row r="39" customFormat="false" ht="12.75" hidden="false" customHeight="false" outlineLevel="0" collapsed="false">
      <c r="A39" s="0" t="s">
        <v>42</v>
      </c>
      <c r="B39" s="1" t="n">
        <v>-1</v>
      </c>
      <c r="C39" s="6" t="str">
        <f aca="false">IF(B39&lt;0,"-",IF(B39&lt;50,1,IF(B39&lt;63,2,IF(B39&lt;75,3,IF(B39&lt;88,4,5)))))</f>
        <v>-</v>
      </c>
      <c r="F39" s="2"/>
      <c r="G39" s="7"/>
      <c r="H39" s="2"/>
      <c r="I39" s="2"/>
      <c r="J39" s="2"/>
      <c r="K39" s="2"/>
      <c r="N39" s="2"/>
      <c r="O39" s="2"/>
    </row>
    <row r="40" customFormat="false" ht="12.75" hidden="false" customHeight="false" outlineLevel="0" collapsed="false">
      <c r="A40" s="0" t="s">
        <v>43</v>
      </c>
      <c r="B40" s="1" t="n">
        <v>-1</v>
      </c>
      <c r="C40" s="6" t="str">
        <f aca="false">IF(B40&lt;0,"-",IF(B40&lt;50,1,IF(B40&lt;63,2,IF(B40&lt;75,3,IF(B40&lt;88,4,5)))))</f>
        <v>-</v>
      </c>
      <c r="F40" s="2"/>
      <c r="G40" s="2"/>
      <c r="H40" s="2"/>
      <c r="I40" s="2"/>
      <c r="J40" s="2"/>
      <c r="K40" s="2"/>
      <c r="N40" s="2"/>
      <c r="O40" s="7"/>
    </row>
    <row r="41" customFormat="false" ht="12.75" hidden="false" customHeight="false" outlineLevel="0" collapsed="false">
      <c r="A41" s="0" t="s">
        <v>44</v>
      </c>
      <c r="B41" s="1" t="n">
        <v>-1</v>
      </c>
      <c r="C41" s="6" t="str">
        <f aca="false">IF(B41&lt;0,"-",IF(B41&lt;50,1,IF(B41&lt;63,2,IF(B41&lt;75,3,IF(B41&lt;88,4,5)))))</f>
        <v>-</v>
      </c>
      <c r="E41" s="8"/>
      <c r="F41" s="2"/>
      <c r="G41" s="2"/>
      <c r="H41" s="2"/>
      <c r="I41" s="2"/>
      <c r="J41" s="2"/>
      <c r="K41" s="2"/>
      <c r="N41" s="2"/>
      <c r="O41" s="2"/>
    </row>
    <row r="42" customFormat="false" ht="12.75" hidden="false" customHeight="false" outlineLevel="0" collapsed="false">
      <c r="A42" s="0" t="s">
        <v>45</v>
      </c>
      <c r="B42" s="1" t="n">
        <v>-1</v>
      </c>
      <c r="C42" s="6" t="str">
        <f aca="false">IF(B42&lt;0,"-",IF(B42&lt;50,1,IF(B42&lt;63,2,IF(B42&lt;75,3,IF(B42&lt;88,4,5)))))</f>
        <v>-</v>
      </c>
      <c r="F42" s="2"/>
      <c r="G42" s="2"/>
      <c r="H42" s="2"/>
      <c r="I42" s="2"/>
      <c r="J42" s="2"/>
      <c r="K42" s="2"/>
      <c r="N42" s="2"/>
      <c r="O42" s="7"/>
    </row>
    <row r="43" customFormat="false" ht="12.75" hidden="false" customHeight="false" outlineLevel="0" collapsed="false">
      <c r="A43" s="0" t="s">
        <v>46</v>
      </c>
      <c r="B43" s="1" t="n">
        <v>-1</v>
      </c>
      <c r="C43" s="6" t="str">
        <f aca="false">IF(B43&lt;0,"-",IF(B43&lt;50,1,IF(B43&lt;63,2,IF(B43&lt;75,3,IF(B43&lt;88,4,5)))))</f>
        <v>-</v>
      </c>
      <c r="F43" s="2"/>
      <c r="G43" s="2"/>
      <c r="H43" s="2"/>
      <c r="I43" s="2"/>
      <c r="J43" s="2"/>
      <c r="K43" s="2"/>
      <c r="M43" s="7"/>
      <c r="N43" s="2"/>
      <c r="O43" s="2"/>
    </row>
    <row r="44" customFormat="false" ht="12.75" hidden="false" customHeight="false" outlineLevel="0" collapsed="false">
      <c r="A44" s="0" t="s">
        <v>47</v>
      </c>
      <c r="B44" s="1" t="n">
        <v>-1</v>
      </c>
      <c r="C44" s="6" t="str">
        <f aca="false">IF(B44&lt;0,"-",IF(B44&lt;50,1,IF(B44&lt;63,2,IF(B44&lt;75,3,IF(B44&lt;88,4,5)))))</f>
        <v>-</v>
      </c>
      <c r="F44" s="2"/>
      <c r="G44" s="2"/>
      <c r="H44" s="2"/>
      <c r="I44" s="2"/>
      <c r="J44" s="2"/>
      <c r="K44" s="2"/>
      <c r="N44" s="2"/>
      <c r="O44" s="7"/>
    </row>
    <row r="45" customFormat="false" ht="12.75" hidden="false" customHeight="false" outlineLevel="0" collapsed="false">
      <c r="A45" s="0" t="s">
        <v>48</v>
      </c>
      <c r="B45" s="1" t="n">
        <v>66</v>
      </c>
      <c r="C45" s="6" t="n">
        <f aca="false">IF(B45&lt;0,"-",IF(B45&lt;50,1,IF(B45&lt;63,2,IF(B45&lt;75,3,IF(B45&lt;88,4,5)))))</f>
        <v>3</v>
      </c>
      <c r="F45" s="2"/>
      <c r="G45" s="7"/>
      <c r="H45" s="2"/>
      <c r="I45" s="2"/>
      <c r="J45" s="2"/>
      <c r="K45" s="2"/>
      <c r="N45" s="2"/>
      <c r="O45" s="2"/>
    </row>
    <row r="46" customFormat="false" ht="12.75" hidden="false" customHeight="false" outlineLevel="0" collapsed="false">
      <c r="A46" s="0" t="s">
        <v>49</v>
      </c>
      <c r="B46" s="1" t="n">
        <v>-1</v>
      </c>
      <c r="C46" s="6" t="str">
        <f aca="false">IF(B46&lt;0,"-",IF(B46&lt;50,1,IF(B46&lt;63,2,IF(B46&lt;75,3,IF(B46&lt;88,4,5)))))</f>
        <v>-</v>
      </c>
      <c r="F46" s="2"/>
      <c r="G46" s="2"/>
      <c r="H46" s="2"/>
      <c r="I46" s="2"/>
      <c r="J46" s="2"/>
      <c r="K46" s="2"/>
      <c r="N46" s="2"/>
      <c r="O46" s="7"/>
    </row>
    <row r="47" customFormat="false" ht="12.75" hidden="false" customHeight="false" outlineLevel="0" collapsed="false">
      <c r="A47" s="0" t="s">
        <v>50</v>
      </c>
      <c r="B47" s="1" t="n">
        <v>-1</v>
      </c>
      <c r="C47" s="6" t="str">
        <f aca="false">IF(B47&lt;0,"-",IF(B47&lt;50,1,IF(B47&lt;63,2,IF(B47&lt;75,3,IF(B47&lt;88,4,5)))))</f>
        <v>-</v>
      </c>
      <c r="F47" s="2"/>
      <c r="G47" s="2"/>
      <c r="H47" s="2"/>
      <c r="I47" s="7"/>
      <c r="J47" s="2"/>
      <c r="K47" s="7"/>
      <c r="N47" s="2"/>
      <c r="O47" s="2"/>
    </row>
    <row r="48" customFormat="false" ht="12.75" hidden="false" customHeight="false" outlineLevel="0" collapsed="false">
      <c r="A48" s="0" t="s">
        <v>51</v>
      </c>
      <c r="B48" s="1" t="n">
        <v>-1</v>
      </c>
      <c r="C48" s="6" t="str">
        <f aca="false">IF(B48&lt;0,"-",IF(B48&lt;50,1,IF(B48&lt;63,2,IF(B48&lt;75,3,IF(B48&lt;88,4,5)))))</f>
        <v>-</v>
      </c>
      <c r="F48" s="2"/>
      <c r="G48" s="7"/>
      <c r="H48" s="2"/>
      <c r="I48" s="2"/>
      <c r="J48" s="2"/>
      <c r="K48" s="2"/>
      <c r="N48" s="2"/>
      <c r="O48" s="2"/>
    </row>
    <row r="49" customFormat="false" ht="12.75" hidden="false" customHeight="false" outlineLevel="0" collapsed="false">
      <c r="A49" s="0" t="s">
        <v>52</v>
      </c>
      <c r="B49" s="1" t="n">
        <v>-1</v>
      </c>
      <c r="C49" s="6" t="str">
        <f aca="false">IF(B49&lt;0,"-",IF(B49&lt;50,1,IF(B49&lt;63,2,IF(B49&lt;75,3,IF(B49&lt;88,4,5)))))</f>
        <v>-</v>
      </c>
      <c r="E49" s="8"/>
      <c r="F49" s="2"/>
      <c r="G49" s="2"/>
      <c r="H49" s="2"/>
      <c r="I49" s="2"/>
      <c r="J49" s="2"/>
      <c r="K49" s="2"/>
      <c r="N49" s="2"/>
      <c r="O49" s="2"/>
    </row>
    <row r="50" customFormat="false" ht="12.75" hidden="false" customHeight="false" outlineLevel="0" collapsed="false">
      <c r="A50" s="0" t="s">
        <v>53</v>
      </c>
      <c r="B50" s="1" t="n">
        <v>-1</v>
      </c>
      <c r="C50" s="6" t="str">
        <f aca="false">IF(B50&lt;0,"-",IF(B50&lt;50,1,IF(B50&lt;63,2,IF(B50&lt;75,3,IF(B50&lt;88,4,5)))))</f>
        <v>-</v>
      </c>
      <c r="F50" s="2"/>
      <c r="G50" s="2"/>
      <c r="H50" s="2"/>
      <c r="I50" s="7"/>
      <c r="J50" s="2"/>
      <c r="K50" s="7"/>
      <c r="N50" s="2"/>
      <c r="O50" s="2"/>
    </row>
    <row r="51" customFormat="false" ht="12.75" hidden="false" customHeight="false" outlineLevel="0" collapsed="false">
      <c r="A51" s="0" t="s">
        <v>54</v>
      </c>
      <c r="B51" s="1" t="n">
        <v>-1</v>
      </c>
      <c r="C51" s="6" t="str">
        <f aca="false">IF(B51&lt;0,"-",IF(B51&lt;50,1,IF(B51&lt;63,2,IF(B51&lt;75,3,IF(B51&lt;88,4,5)))))</f>
        <v>-</v>
      </c>
      <c r="F51" s="2"/>
      <c r="G51" s="2"/>
      <c r="H51" s="2"/>
      <c r="I51" s="2"/>
      <c r="J51" s="2"/>
      <c r="K51" s="2"/>
      <c r="N51" s="2"/>
      <c r="O51" s="7"/>
    </row>
    <row r="52" customFormat="false" ht="12.75" hidden="false" customHeight="false" outlineLevel="0" collapsed="false">
      <c r="A52" s="0" t="s">
        <v>55</v>
      </c>
      <c r="B52" s="1" t="n">
        <v>-1</v>
      </c>
      <c r="C52" s="6" t="str">
        <f aca="false">IF(B52&lt;0,"-",IF(B52&lt;50,1,IF(B52&lt;63,2,IF(B52&lt;75,3,IF(B52&lt;88,4,5)))))</f>
        <v>-</v>
      </c>
      <c r="F52" s="2"/>
      <c r="G52" s="2"/>
      <c r="H52" s="2"/>
      <c r="I52" s="2"/>
      <c r="J52" s="2"/>
      <c r="K52" s="2"/>
      <c r="M52" s="7"/>
      <c r="N52" s="2"/>
      <c r="O52" s="2"/>
    </row>
    <row r="53" customFormat="false" ht="12.75" hidden="false" customHeight="false" outlineLevel="0" collapsed="false">
      <c r="A53" s="0" t="s">
        <v>56</v>
      </c>
      <c r="B53" s="1" t="n">
        <v>-1</v>
      </c>
      <c r="C53" s="6" t="str">
        <f aca="false">IF(B53&lt;0,"-",IF(B53&lt;50,1,IF(B53&lt;63,2,IF(B53&lt;75,3,IF(B53&lt;88,4,5)))))</f>
        <v>-</v>
      </c>
      <c r="F53" s="2"/>
      <c r="G53" s="2"/>
      <c r="H53" s="2"/>
      <c r="I53" s="2"/>
      <c r="J53" s="2"/>
      <c r="K53" s="2"/>
      <c r="N53" s="2"/>
      <c r="O53" s="7"/>
    </row>
    <row r="54" customFormat="false" ht="12.75" hidden="false" customHeight="false" outlineLevel="0" collapsed="false">
      <c r="A54" s="0" t="s">
        <v>57</v>
      </c>
      <c r="B54" s="1" t="n">
        <v>-1</v>
      </c>
      <c r="C54" s="6" t="str">
        <f aca="false">IF(B54&lt;0,"-",IF(B54&lt;50,1,IF(B54&lt;63,2,IF(B54&lt;75,3,IF(B54&lt;88,4,5)))))</f>
        <v>-</v>
      </c>
      <c r="F54" s="2"/>
      <c r="G54" s="7"/>
      <c r="H54" s="2"/>
      <c r="I54" s="2"/>
      <c r="J54" s="2"/>
      <c r="K54" s="2"/>
      <c r="N54" s="2"/>
      <c r="O54" s="2"/>
    </row>
    <row r="55" customFormat="false" ht="12.75" hidden="false" customHeight="false" outlineLevel="0" collapsed="false">
      <c r="A55" s="0" t="s">
        <v>58</v>
      </c>
      <c r="B55" s="1" t="n">
        <v>-1</v>
      </c>
      <c r="C55" s="6" t="str">
        <f aca="false">IF(B55&lt;0,"-",IF(B55&lt;50,1,IF(B55&lt;63,2,IF(B55&lt;75,3,IF(B55&lt;88,4,5)))))</f>
        <v>-</v>
      </c>
      <c r="E55" s="8"/>
      <c r="F55" s="2"/>
      <c r="G55" s="2"/>
      <c r="H55" s="2"/>
      <c r="I55" s="2"/>
      <c r="J55" s="2"/>
      <c r="K55" s="2"/>
      <c r="N55" s="2"/>
      <c r="O55" s="2"/>
    </row>
    <row r="56" customFormat="false" ht="12.75" hidden="false" customHeight="false" outlineLevel="0" collapsed="false">
      <c r="A56" s="0" t="s">
        <v>59</v>
      </c>
      <c r="B56" s="1" t="n">
        <v>-1</v>
      </c>
      <c r="C56" s="6" t="str">
        <f aca="false">IF(B56&lt;0,"-",IF(B56&lt;50,1,IF(B56&lt;63,2,IF(B56&lt;75,3,IF(B56&lt;88,4,5)))))</f>
        <v>-</v>
      </c>
      <c r="F56" s="2"/>
      <c r="G56" s="7"/>
      <c r="H56" s="2"/>
      <c r="I56" s="2"/>
      <c r="J56" s="2"/>
      <c r="K56" s="2"/>
      <c r="N56" s="2"/>
      <c r="O56" s="2"/>
    </row>
    <row r="57" customFormat="false" ht="12.75" hidden="false" customHeight="false" outlineLevel="0" collapsed="false">
      <c r="A57" s="0" t="s">
        <v>60</v>
      </c>
      <c r="B57" s="1" t="n">
        <v>91</v>
      </c>
      <c r="C57" s="6" t="n">
        <f aca="false">IF(B57&lt;0,"-",IF(B57&lt;50,1,IF(B57&lt;63,2,IF(B57&lt;75,3,IF(B57&lt;88,4,5)))))</f>
        <v>5</v>
      </c>
      <c r="F57" s="2"/>
      <c r="G57" s="7"/>
      <c r="H57" s="2"/>
      <c r="I57" s="2"/>
      <c r="J57" s="2"/>
      <c r="K57" s="2"/>
      <c r="N57" s="2"/>
      <c r="O57" s="2"/>
    </row>
    <row r="58" customFormat="false" ht="12.75" hidden="false" customHeight="false" outlineLevel="0" collapsed="false">
      <c r="A58" s="0" t="s">
        <v>61</v>
      </c>
      <c r="B58" s="1" t="n">
        <v>-1</v>
      </c>
      <c r="C58" s="6" t="str">
        <f aca="false">IF(B58&lt;0,"-",IF(B58&lt;50,1,IF(B58&lt;63,2,IF(B58&lt;75,3,IF(B58&lt;88,4,5)))))</f>
        <v>-</v>
      </c>
      <c r="F58" s="2"/>
      <c r="G58" s="7"/>
      <c r="H58" s="2"/>
      <c r="I58" s="2"/>
      <c r="J58" s="2"/>
      <c r="K58" s="2"/>
      <c r="N58" s="2"/>
      <c r="O58" s="2"/>
    </row>
    <row r="59" customFormat="false" ht="12.75" hidden="false" customHeight="false" outlineLevel="0" collapsed="false">
      <c r="A59" s="0" t="s">
        <v>62</v>
      </c>
      <c r="B59" s="1" t="n">
        <v>-1</v>
      </c>
      <c r="C59" s="6" t="str">
        <f aca="false">IF(B59&lt;0,"-",IF(B59&lt;50,1,IF(B59&lt;63,2,IF(B59&lt;75,3,IF(B59&lt;88,4,5)))))</f>
        <v>-</v>
      </c>
      <c r="E59" s="8"/>
      <c r="F59" s="2"/>
      <c r="G59" s="2"/>
      <c r="H59" s="2"/>
      <c r="I59" s="2"/>
      <c r="J59" s="2"/>
      <c r="K59" s="2"/>
      <c r="N59" s="2"/>
      <c r="O59" s="2"/>
    </row>
    <row r="60" customFormat="false" ht="12.75" hidden="false" customHeight="false" outlineLevel="0" collapsed="false">
      <c r="A60" s="0" t="s">
        <v>63</v>
      </c>
      <c r="B60" s="1" t="n">
        <v>-1</v>
      </c>
      <c r="C60" s="6" t="str">
        <f aca="false">IF(B60&lt;0,"-",IF(B60&lt;50,1,IF(B60&lt;63,2,IF(B60&lt;75,3,IF(B60&lt;88,4,5)))))</f>
        <v>-</v>
      </c>
      <c r="F60" s="2"/>
      <c r="G60" s="2"/>
      <c r="H60" s="2"/>
      <c r="I60" s="7"/>
      <c r="J60" s="2"/>
      <c r="K60" s="7"/>
      <c r="N60" s="2"/>
      <c r="O60" s="2"/>
    </row>
    <row r="61" customFormat="false" ht="12.75" hidden="false" customHeight="false" outlineLevel="0" collapsed="false">
      <c r="A61" s="0" t="s">
        <v>64</v>
      </c>
      <c r="B61" s="1" t="n">
        <v>-1</v>
      </c>
      <c r="C61" s="6" t="str">
        <f aca="false">IF(B61&lt;0,"-",IF(B61&lt;50,1,IF(B61&lt;63,2,IF(B61&lt;75,3,IF(B61&lt;88,4,5)))))</f>
        <v>-</v>
      </c>
      <c r="F61" s="2"/>
      <c r="G61" s="2"/>
      <c r="H61" s="2"/>
      <c r="I61" s="2"/>
      <c r="J61" s="2"/>
      <c r="K61" s="2"/>
      <c r="N61" s="2"/>
      <c r="O61" s="7"/>
    </row>
    <row r="62" customFormat="false" ht="12.75" hidden="false" customHeight="false" outlineLevel="0" collapsed="false">
      <c r="A62" s="0" t="s">
        <v>65</v>
      </c>
      <c r="B62" s="1" t="n">
        <v>-1</v>
      </c>
      <c r="C62" s="6" t="str">
        <f aca="false">IF(B62&lt;0,"-",IF(B62&lt;50,1,IF(B62&lt;63,2,IF(B62&lt;75,3,IF(B62&lt;88,4,5)))))</f>
        <v>-</v>
      </c>
      <c r="F62" s="2"/>
      <c r="G62" s="2"/>
      <c r="H62" s="2"/>
      <c r="I62" s="7"/>
      <c r="J62" s="2"/>
      <c r="K62" s="7"/>
      <c r="N62" s="2"/>
      <c r="O62" s="2"/>
    </row>
    <row r="63" customFormat="false" ht="12.75" hidden="false" customHeight="false" outlineLevel="0" collapsed="false">
      <c r="A63" s="0" t="s">
        <v>66</v>
      </c>
      <c r="B63" s="1" t="n">
        <v>-1</v>
      </c>
      <c r="C63" s="6" t="str">
        <f aca="false">IF(B63&lt;0,"-",IF(B63&lt;50,1,IF(B63&lt;63,2,IF(B63&lt;75,3,IF(B63&lt;88,4,5)))))</f>
        <v>-</v>
      </c>
      <c r="F63" s="2"/>
      <c r="G63" s="2"/>
      <c r="H63" s="2"/>
      <c r="I63" s="2"/>
      <c r="J63" s="2"/>
      <c r="K63" s="2"/>
      <c r="M63" s="7"/>
      <c r="N63" s="2"/>
      <c r="O63" s="2"/>
    </row>
    <row r="64" customFormat="false" ht="12.75" hidden="false" customHeight="false" outlineLevel="0" collapsed="false">
      <c r="A64" s="0" t="s">
        <v>67</v>
      </c>
      <c r="B64" s="1" t="n">
        <v>-1</v>
      </c>
      <c r="C64" s="6" t="str">
        <f aca="false">IF(B64&lt;0,"-",IF(B64&lt;50,1,IF(B64&lt;63,2,IF(B64&lt;75,3,IF(B64&lt;88,4,5)))))</f>
        <v>-</v>
      </c>
      <c r="F64" s="2"/>
      <c r="G64" s="2"/>
      <c r="H64" s="2"/>
      <c r="I64" s="2"/>
      <c r="J64" s="2"/>
      <c r="K64" s="2"/>
      <c r="M64" s="7"/>
      <c r="N64" s="2"/>
      <c r="O64" s="2"/>
    </row>
    <row r="65" customFormat="false" ht="12.75" hidden="false" customHeight="false" outlineLevel="0" collapsed="false">
      <c r="A65" s="0" t="s">
        <v>68</v>
      </c>
      <c r="B65" s="1" t="n">
        <v>-1</v>
      </c>
      <c r="C65" s="6" t="str">
        <f aca="false">IF(B65&lt;0,"-",IF(B65&lt;50,1,IF(B65&lt;63,2,IF(B65&lt;75,3,IF(B65&lt;88,4,5)))))</f>
        <v>-</v>
      </c>
      <c r="E65" s="8"/>
      <c r="F65" s="2"/>
      <c r="G65" s="2"/>
      <c r="H65" s="2"/>
      <c r="I65" s="2"/>
      <c r="J65" s="2"/>
      <c r="K65" s="2"/>
      <c r="N65" s="2"/>
      <c r="O65" s="2"/>
    </row>
    <row r="66" customFormat="false" ht="12.75" hidden="false" customHeight="false" outlineLevel="0" collapsed="false">
      <c r="A66" s="0" t="s">
        <v>69</v>
      </c>
      <c r="B66" s="1" t="n">
        <v>-1</v>
      </c>
      <c r="C66" s="6" t="str">
        <f aca="false">IF(B66&lt;0,"-",IF(B66&lt;50,1,IF(B66&lt;63,2,IF(B66&lt;75,3,IF(B66&lt;88,4,5)))))</f>
        <v>-</v>
      </c>
      <c r="E66" s="8"/>
      <c r="F66" s="2"/>
      <c r="G66" s="2"/>
      <c r="H66" s="2"/>
      <c r="I66" s="2"/>
      <c r="J66" s="2"/>
      <c r="K66" s="2"/>
      <c r="N66" s="2"/>
      <c r="O66" s="2"/>
    </row>
    <row r="67" customFormat="false" ht="12.75" hidden="false" customHeight="false" outlineLevel="0" collapsed="false">
      <c r="A67" s="0" t="s">
        <v>70</v>
      </c>
      <c r="B67" s="1" t="n">
        <v>-1</v>
      </c>
      <c r="C67" s="6" t="str">
        <f aca="false">IF(B67&lt;0,"-",IF(B67&lt;50,1,IF(B67&lt;63,2,IF(B67&lt;75,3,IF(B67&lt;88,4,5)))))</f>
        <v>-</v>
      </c>
      <c r="F67" s="2"/>
      <c r="G67" s="7"/>
      <c r="H67" s="2"/>
      <c r="I67" s="2"/>
      <c r="J67" s="2"/>
      <c r="K67" s="2"/>
      <c r="N67" s="2"/>
      <c r="O67" s="2"/>
    </row>
    <row r="68" customFormat="false" ht="12.75" hidden="false" customHeight="false" outlineLevel="0" collapsed="false">
      <c r="A68" s="0" t="s">
        <v>71</v>
      </c>
      <c r="B68" s="1" t="n">
        <v>-1</v>
      </c>
      <c r="C68" s="6" t="str">
        <f aca="false">IF(B68&lt;0,"-",IF(B68&lt;50,1,IF(B68&lt;63,2,IF(B68&lt;75,3,IF(B68&lt;88,4,5)))))</f>
        <v>-</v>
      </c>
      <c r="F68" s="2"/>
      <c r="G68" s="2"/>
      <c r="H68" s="2"/>
      <c r="I68" s="7"/>
      <c r="J68" s="2"/>
      <c r="K68" s="7"/>
      <c r="N68" s="2"/>
      <c r="O68" s="2"/>
    </row>
    <row r="69" customFormat="false" ht="12.75" hidden="false" customHeight="false" outlineLevel="0" collapsed="false">
      <c r="A69" s="0" t="s">
        <v>72</v>
      </c>
      <c r="B69" s="1" t="n">
        <v>-1</v>
      </c>
      <c r="C69" s="6" t="str">
        <f aca="false">IF(B69&lt;0,"-",IF(B69&lt;50,1,IF(B69&lt;63,2,IF(B69&lt;75,3,IF(B69&lt;88,4,5)))))</f>
        <v>-</v>
      </c>
      <c r="F69" s="2"/>
      <c r="G69" s="2"/>
      <c r="H69" s="2"/>
      <c r="I69" s="7"/>
      <c r="J69" s="2"/>
      <c r="K69" s="7"/>
      <c r="N69" s="2"/>
      <c r="O69" s="2"/>
    </row>
    <row r="70" customFormat="false" ht="12.75" hidden="false" customHeight="false" outlineLevel="0" collapsed="false">
      <c r="A70" s="0" t="s">
        <v>73</v>
      </c>
      <c r="B70" s="1" t="n">
        <v>-1</v>
      </c>
      <c r="C70" s="6" t="str">
        <f aca="false">IF(B70&lt;0,"-",IF(B70&lt;50,1,IF(B70&lt;63,2,IF(B70&lt;75,3,IF(B70&lt;88,4,5)))))</f>
        <v>-</v>
      </c>
      <c r="E70" s="8"/>
      <c r="F70" s="2"/>
      <c r="G70" s="2"/>
      <c r="H70" s="2"/>
      <c r="I70" s="2"/>
      <c r="J70" s="2"/>
      <c r="K70" s="2"/>
      <c r="N70" s="2"/>
      <c r="O70" s="2"/>
    </row>
    <row r="71" customFormat="false" ht="12.75" hidden="false" customHeight="false" outlineLevel="0" collapsed="false">
      <c r="A71" s="0" t="s">
        <v>74</v>
      </c>
      <c r="B71" s="1" t="n">
        <v>-1</v>
      </c>
      <c r="C71" s="6" t="str">
        <f aca="false">IF(B71&lt;0,"-",IF(B71&lt;50,1,IF(B71&lt;63,2,IF(B71&lt;75,3,IF(B71&lt;88,4,5)))))</f>
        <v>-</v>
      </c>
      <c r="F71" s="2"/>
      <c r="G71" s="2"/>
      <c r="H71" s="2"/>
      <c r="I71" s="2"/>
      <c r="J71" s="2"/>
      <c r="K71" s="2"/>
      <c r="N71" s="2"/>
      <c r="O71" s="7"/>
    </row>
    <row r="72" customFormat="false" ht="12.75" hidden="false" customHeight="false" outlineLevel="0" collapsed="false">
      <c r="A72" s="0" t="s">
        <v>75</v>
      </c>
      <c r="B72" s="1" t="n">
        <v>-1</v>
      </c>
      <c r="C72" s="6" t="str">
        <f aca="false">IF(B72&lt;0,"-",IF(B72&lt;50,1,IF(B72&lt;63,2,IF(B72&lt;75,3,IF(B72&lt;88,4,5)))))</f>
        <v>-</v>
      </c>
      <c r="F72" s="2"/>
      <c r="G72" s="7"/>
      <c r="H72" s="2"/>
      <c r="I72" s="2"/>
      <c r="J72" s="2"/>
      <c r="K72" s="2"/>
      <c r="N72" s="2"/>
      <c r="O72" s="2"/>
    </row>
    <row r="73" customFormat="false" ht="12.75" hidden="false" customHeight="false" outlineLevel="0" collapsed="false">
      <c r="A73" s="0" t="s">
        <v>76</v>
      </c>
      <c r="B73" s="1" t="n">
        <v>-1</v>
      </c>
      <c r="C73" s="6" t="str">
        <f aca="false">IF(B73&lt;0,"-",IF(B73&lt;50,1,IF(B73&lt;63,2,IF(B73&lt;75,3,IF(B73&lt;88,4,5)))))</f>
        <v>-</v>
      </c>
      <c r="F73" s="2"/>
      <c r="G73" s="2"/>
      <c r="H73" s="2"/>
      <c r="I73" s="7"/>
      <c r="J73" s="2"/>
      <c r="K73" s="7"/>
      <c r="N73" s="2"/>
      <c r="O73" s="2"/>
    </row>
    <row r="74" customFormat="false" ht="12.75" hidden="false" customHeight="false" outlineLevel="0" collapsed="false">
      <c r="A74" s="0" t="s">
        <v>77</v>
      </c>
      <c r="B74" s="1" t="n">
        <v>-1</v>
      </c>
      <c r="C74" s="6" t="str">
        <f aca="false">IF(B74&lt;0,"-",IF(B74&lt;50,1,IF(B74&lt;63,2,IF(B74&lt;75,3,IF(B74&lt;88,4,5)))))</f>
        <v>-</v>
      </c>
      <c r="F74" s="2"/>
      <c r="G74" s="2"/>
      <c r="H74" s="2"/>
      <c r="I74" s="2"/>
      <c r="J74" s="2"/>
      <c r="K74" s="2"/>
      <c r="N74" s="2"/>
      <c r="O74" s="7"/>
    </row>
    <row r="75" customFormat="false" ht="12.75" hidden="false" customHeight="false" outlineLevel="0" collapsed="false">
      <c r="A75" s="0" t="s">
        <v>78</v>
      </c>
      <c r="B75" s="1" t="n">
        <v>-1</v>
      </c>
      <c r="C75" s="6" t="str">
        <f aca="false">IF(B75&lt;0,"-",IF(B75&lt;50,1,IF(B75&lt;63,2,IF(B75&lt;75,3,IF(B75&lt;88,4,5)))))</f>
        <v>-</v>
      </c>
      <c r="F75" s="2"/>
      <c r="G75" s="7"/>
      <c r="H75" s="2"/>
      <c r="I75" s="2"/>
      <c r="J75" s="2"/>
      <c r="K75" s="2"/>
      <c r="N75" s="2"/>
      <c r="O75" s="2"/>
    </row>
    <row r="76" customFormat="false" ht="12.75" hidden="false" customHeight="false" outlineLevel="0" collapsed="false">
      <c r="A76" s="0" t="s">
        <v>79</v>
      </c>
      <c r="B76" s="1" t="n">
        <v>50</v>
      </c>
      <c r="C76" s="6" t="n">
        <f aca="false">IF(B76&lt;0,"-",IF(B76&lt;50,1,IF(B76&lt;63,2,IF(B76&lt;75,3,IF(B76&lt;88,4,5)))))</f>
        <v>2</v>
      </c>
      <c r="F76" s="2"/>
      <c r="G76" s="2"/>
      <c r="H76" s="2"/>
      <c r="I76" s="2"/>
      <c r="J76" s="2"/>
      <c r="K76" s="7"/>
      <c r="N76" s="2"/>
      <c r="O76" s="2"/>
    </row>
    <row r="77" customFormat="false" ht="12.75" hidden="false" customHeight="false" outlineLevel="0" collapsed="false">
      <c r="A77" s="0" t="s">
        <v>80</v>
      </c>
      <c r="B77" s="1" t="n">
        <v>-1</v>
      </c>
      <c r="C77" s="6" t="str">
        <f aca="false">IF(B77&lt;0,"-",IF(B77&lt;50,1,IF(B77&lt;63,2,IF(B77&lt;75,3,IF(B77&lt;88,4,5)))))</f>
        <v>-</v>
      </c>
      <c r="E77" s="8"/>
      <c r="F77" s="2"/>
      <c r="G77" s="2"/>
      <c r="H77" s="2"/>
      <c r="I77" s="2"/>
      <c r="J77" s="2"/>
      <c r="K77" s="2"/>
      <c r="N77" s="2"/>
      <c r="O77" s="2"/>
    </row>
    <row r="78" customFormat="false" ht="12.75" hidden="false" customHeight="false" outlineLevel="0" collapsed="false">
      <c r="A78" s="0" t="s">
        <v>81</v>
      </c>
      <c r="B78" s="1" t="n">
        <v>60</v>
      </c>
      <c r="C78" s="6" t="n">
        <f aca="false">IF(B78&lt;0,"-",IF(B78&lt;50,1,IF(B78&lt;63,2,IF(B78&lt;75,3,IF(B78&lt;88,4,5)))))</f>
        <v>2</v>
      </c>
      <c r="F78" s="2"/>
      <c r="G78" s="2"/>
      <c r="H78" s="2"/>
      <c r="I78" s="2"/>
      <c r="J78" s="2"/>
      <c r="K78" s="2"/>
      <c r="N78" s="2"/>
      <c r="O78" s="7"/>
    </row>
    <row r="79" customFormat="false" ht="12.75" hidden="false" customHeight="false" outlineLevel="0" collapsed="false">
      <c r="A79" s="0" t="s">
        <v>82</v>
      </c>
      <c r="B79" s="1" t="n">
        <v>75</v>
      </c>
      <c r="C79" s="6" t="n">
        <f aca="false">IF(B79&lt;0,"-",IF(B79&lt;50,1,IF(B79&lt;63,2,IF(B79&lt;75,3,IF(B79&lt;88,4,5)))))</f>
        <v>4</v>
      </c>
      <c r="F79" s="2"/>
      <c r="G79" s="7"/>
      <c r="H79" s="2"/>
      <c r="I79" s="2"/>
      <c r="J79" s="2"/>
      <c r="K79" s="2"/>
      <c r="N79" s="2"/>
      <c r="O79" s="2"/>
    </row>
    <row r="80" customFormat="false" ht="12.75" hidden="false" customHeight="false" outlineLevel="0" collapsed="false">
      <c r="A80" s="0" t="s">
        <v>83</v>
      </c>
      <c r="B80" s="1" t="n">
        <v>-1</v>
      </c>
      <c r="C80" s="6" t="str">
        <f aca="false">IF(B80&lt;0,"-",IF(B80&lt;50,1,IF(B80&lt;63,2,IF(B80&lt;75,3,IF(B80&lt;88,4,5)))))</f>
        <v>-</v>
      </c>
      <c r="F80" s="2"/>
      <c r="G80" s="7"/>
      <c r="H80" s="2"/>
      <c r="I80" s="2"/>
      <c r="J80" s="2"/>
      <c r="K80" s="2"/>
      <c r="N80" s="2"/>
      <c r="O80" s="2"/>
    </row>
    <row r="81" customFormat="false" ht="12.75" hidden="false" customHeight="false" outlineLevel="0" collapsed="false">
      <c r="A81" s="0" t="s">
        <v>84</v>
      </c>
      <c r="B81" s="1" t="n">
        <v>-1</v>
      </c>
      <c r="C81" s="6" t="str">
        <f aca="false">IF(B81&lt;0,"-",IF(B81&lt;50,1,IF(B81&lt;63,2,IF(B81&lt;75,3,IF(B81&lt;88,4,5)))))</f>
        <v>-</v>
      </c>
      <c r="F81" s="2"/>
      <c r="G81" s="7"/>
      <c r="H81" s="2"/>
      <c r="I81" s="2"/>
      <c r="J81" s="2"/>
      <c r="K81" s="2"/>
      <c r="N81" s="2"/>
      <c r="O81" s="2"/>
    </row>
    <row r="82" customFormat="false" ht="12.75" hidden="false" customHeight="false" outlineLevel="0" collapsed="false">
      <c r="A82" s="0" t="s">
        <v>85</v>
      </c>
      <c r="B82" s="1" t="n">
        <v>-1</v>
      </c>
      <c r="C82" s="6" t="str">
        <f aca="false">IF(B82&lt;0,"-",IF(B82&lt;50,1,IF(B82&lt;63,2,IF(B82&lt;75,3,IF(B82&lt;88,4,5)))))</f>
        <v>-</v>
      </c>
      <c r="F82" s="2"/>
      <c r="G82" s="2"/>
      <c r="H82" s="2"/>
      <c r="I82" s="2"/>
      <c r="J82" s="2"/>
      <c r="K82" s="2"/>
      <c r="M82" s="7"/>
      <c r="N82" s="2"/>
      <c r="O82" s="2"/>
    </row>
    <row r="83" customFormat="false" ht="12.75" hidden="false" customHeight="false" outlineLevel="0" collapsed="false">
      <c r="A83" s="0" t="s">
        <v>86</v>
      </c>
      <c r="B83" s="1" t="n">
        <v>-1</v>
      </c>
      <c r="C83" s="6" t="str">
        <f aca="false">IF(B83&lt;0,"-",IF(B83&lt;50,1,IF(B83&lt;63,2,IF(B83&lt;75,3,IF(B83&lt;88,4,5)))))</f>
        <v>-</v>
      </c>
      <c r="F83" s="2"/>
      <c r="G83" s="2"/>
      <c r="H83" s="2"/>
      <c r="I83" s="2"/>
      <c r="J83" s="2"/>
      <c r="K83" s="7"/>
      <c r="N83" s="2"/>
      <c r="O83" s="2"/>
    </row>
    <row r="84" customFormat="false" ht="12.75" hidden="false" customHeight="false" outlineLevel="0" collapsed="false">
      <c r="A84" s="0" t="s">
        <v>87</v>
      </c>
      <c r="B84" s="1" t="n">
        <v>-1</v>
      </c>
      <c r="C84" s="6" t="str">
        <f aca="false">IF(B84&lt;0,"-",IF(B84&lt;50,1,IF(B84&lt;63,2,IF(B84&lt;75,3,IF(B84&lt;88,4,5)))))</f>
        <v>-</v>
      </c>
      <c r="F84" s="2"/>
      <c r="G84" s="2"/>
      <c r="H84" s="2"/>
      <c r="I84" s="7"/>
      <c r="J84" s="2"/>
      <c r="K84" s="7"/>
      <c r="N84" s="2"/>
      <c r="O84" s="2"/>
    </row>
    <row r="85" customFormat="false" ht="12.75" hidden="false" customHeight="false" outlineLevel="0" collapsed="false">
      <c r="A85" s="0" t="s">
        <v>88</v>
      </c>
      <c r="B85" s="1" t="n">
        <v>-1</v>
      </c>
      <c r="C85" s="6" t="str">
        <f aca="false">IF(B85&lt;0,"-",IF(B85&lt;50,1,IF(B85&lt;63,2,IF(B85&lt;75,3,IF(B85&lt;88,4,5)))))</f>
        <v>-</v>
      </c>
      <c r="F85" s="2"/>
      <c r="G85" s="2"/>
      <c r="H85" s="2"/>
      <c r="I85" s="2"/>
      <c r="J85" s="2"/>
      <c r="K85" s="7"/>
      <c r="N85" s="2"/>
      <c r="O85" s="2"/>
    </row>
    <row r="86" customFormat="false" ht="12.75" hidden="false" customHeight="false" outlineLevel="0" collapsed="false">
      <c r="A86" s="0" t="s">
        <v>89</v>
      </c>
      <c r="B86" s="1" t="n">
        <v>-1</v>
      </c>
      <c r="C86" s="6" t="str">
        <f aca="false">IF(B86&lt;0,"-",IF(B86&lt;50,1,IF(B86&lt;63,2,IF(B86&lt;75,3,IF(B86&lt;88,4,5)))))</f>
        <v>-</v>
      </c>
      <c r="F86" s="2"/>
      <c r="G86" s="2"/>
      <c r="H86" s="2"/>
      <c r="I86" s="2"/>
      <c r="J86" s="2"/>
      <c r="K86" s="2"/>
      <c r="N86" s="2"/>
      <c r="O86" s="7"/>
    </row>
    <row r="87" customFormat="false" ht="12.75" hidden="false" customHeight="false" outlineLevel="0" collapsed="false">
      <c r="A87" s="0" t="s">
        <v>90</v>
      </c>
      <c r="B87" s="1" t="n">
        <v>-1</v>
      </c>
      <c r="C87" s="6" t="str">
        <f aca="false">IF(B87&lt;0,"-",IF(B87&lt;50,1,IF(B87&lt;63,2,IF(B87&lt;75,3,IF(B87&lt;88,4,5)))))</f>
        <v>-</v>
      </c>
      <c r="F87" s="2"/>
      <c r="G87" s="2"/>
      <c r="H87" s="2"/>
      <c r="I87" s="2"/>
      <c r="J87" s="2"/>
      <c r="K87" s="2"/>
      <c r="N87" s="2"/>
      <c r="O87" s="7"/>
    </row>
    <row r="88" customFormat="false" ht="12.75" hidden="false" customHeight="false" outlineLevel="0" collapsed="false">
      <c r="A88" s="0" t="s">
        <v>91</v>
      </c>
      <c r="B88" s="1" t="n">
        <v>-1</v>
      </c>
      <c r="C88" s="6" t="str">
        <f aca="false">IF(B88&lt;0,"-",IF(B88&lt;50,1,IF(B88&lt;63,2,IF(B88&lt;75,3,IF(B88&lt;88,4,5)))))</f>
        <v>-</v>
      </c>
      <c r="F88" s="2"/>
      <c r="G88" s="2"/>
      <c r="H88" s="2"/>
      <c r="I88" s="2"/>
      <c r="J88" s="2"/>
      <c r="K88" s="2"/>
      <c r="M88" s="7"/>
      <c r="N88" s="2"/>
      <c r="O88" s="2"/>
    </row>
    <row r="89" customFormat="false" ht="12.75" hidden="false" customHeight="false" outlineLevel="0" collapsed="false">
      <c r="A89" s="0" t="s">
        <v>92</v>
      </c>
      <c r="B89" s="1" t="n">
        <v>-1</v>
      </c>
      <c r="C89" s="6" t="str">
        <f aca="false">IF(B89&lt;0,"-",IF(B89&lt;50,1,IF(B89&lt;63,2,IF(B89&lt;75,3,IF(B89&lt;88,4,5)))))</f>
        <v>-</v>
      </c>
      <c r="F89" s="2"/>
      <c r="G89" s="2"/>
      <c r="H89" s="2"/>
      <c r="I89" s="7"/>
      <c r="J89" s="2"/>
      <c r="K89" s="7"/>
      <c r="N89" s="2"/>
      <c r="O89" s="2"/>
    </row>
    <row r="90" customFormat="false" ht="12.75" hidden="false" customHeight="false" outlineLevel="0" collapsed="false">
      <c r="A90" s="0" t="s">
        <v>93</v>
      </c>
      <c r="B90" s="1" t="n">
        <v>-1</v>
      </c>
      <c r="C90" s="6" t="str">
        <f aca="false">IF(B90&lt;0,"-",IF(B90&lt;50,1,IF(B90&lt;63,2,IF(B90&lt;75,3,IF(B90&lt;88,4,5)))))</f>
        <v>-</v>
      </c>
      <c r="F90" s="2"/>
      <c r="G90" s="7"/>
      <c r="H90" s="2"/>
      <c r="I90" s="2"/>
      <c r="J90" s="2"/>
      <c r="K90" s="2"/>
      <c r="N90" s="2"/>
      <c r="O90" s="2"/>
    </row>
    <row r="91" customFormat="false" ht="12.75" hidden="false" customHeight="false" outlineLevel="0" collapsed="false">
      <c r="A91" s="0" t="s">
        <v>94</v>
      </c>
      <c r="B91" s="1" t="n">
        <v>-1</v>
      </c>
      <c r="C91" s="6" t="str">
        <f aca="false">IF(B91&lt;0,"-",IF(B91&lt;50,1,IF(B91&lt;63,2,IF(B91&lt;75,3,IF(B91&lt;88,4,5)))))</f>
        <v>-</v>
      </c>
      <c r="E91" s="8"/>
      <c r="F91" s="2"/>
      <c r="G91" s="2"/>
      <c r="H91" s="2"/>
      <c r="I91" s="2"/>
      <c r="J91" s="2"/>
      <c r="K91" s="2"/>
      <c r="N91" s="2"/>
      <c r="O91" s="2"/>
    </row>
    <row r="92" customFormat="false" ht="12.75" hidden="false" customHeight="false" outlineLevel="0" collapsed="false">
      <c r="A92" s="0" t="s">
        <v>95</v>
      </c>
      <c r="B92" s="1" t="n">
        <v>-1</v>
      </c>
      <c r="C92" s="6" t="str">
        <f aca="false">IF(B92&lt;0,"-",IF(B92&lt;50,1,IF(B92&lt;63,2,IF(B92&lt;75,3,IF(B92&lt;88,4,5)))))</f>
        <v>-</v>
      </c>
      <c r="F92" s="2"/>
      <c r="G92" s="2"/>
      <c r="H92" s="2"/>
      <c r="I92" s="2"/>
      <c r="J92" s="2"/>
      <c r="K92" s="2"/>
      <c r="N92" s="2"/>
      <c r="O92" s="7"/>
    </row>
    <row r="93" customFormat="false" ht="12.75" hidden="false" customHeight="false" outlineLevel="0" collapsed="false">
      <c r="A93" s="0" t="s">
        <v>96</v>
      </c>
      <c r="B93" s="1" t="n">
        <v>-1</v>
      </c>
      <c r="C93" s="6" t="str">
        <f aca="false">IF(B93&lt;0,"-",IF(B93&lt;50,1,IF(B93&lt;63,2,IF(B93&lt;75,3,IF(B93&lt;88,4,5)))))</f>
        <v>-</v>
      </c>
      <c r="F93" s="2"/>
      <c r="G93" s="2"/>
      <c r="H93" s="2"/>
      <c r="I93" s="2"/>
      <c r="J93" s="2"/>
      <c r="K93" s="2"/>
      <c r="N93" s="2"/>
      <c r="O93" s="7"/>
    </row>
    <row r="94" customFormat="false" ht="12.75" hidden="false" customHeight="false" outlineLevel="0" collapsed="false">
      <c r="A94" s="0" t="s">
        <v>97</v>
      </c>
      <c r="B94" s="1" t="n">
        <v>-1</v>
      </c>
      <c r="C94" s="6" t="str">
        <f aca="false">IF(B94&lt;0,"-",IF(B94&lt;50,1,IF(B94&lt;63,2,IF(B94&lt;75,3,IF(B94&lt;88,4,5)))))</f>
        <v>-</v>
      </c>
      <c r="F94" s="2"/>
      <c r="G94" s="2"/>
      <c r="H94" s="2"/>
      <c r="I94" s="2"/>
      <c r="J94" s="2"/>
      <c r="K94" s="2"/>
      <c r="N94" s="2"/>
      <c r="O94" s="7"/>
    </row>
    <row r="95" customFormat="false" ht="12.75" hidden="false" customHeight="false" outlineLevel="0" collapsed="false">
      <c r="A95" s="0" t="s">
        <v>98</v>
      </c>
      <c r="B95" s="1" t="n">
        <v>58</v>
      </c>
      <c r="C95" s="6" t="n">
        <f aca="false">IF(B95&lt;0,"-",IF(B95&lt;50,1,IF(B95&lt;63,2,IF(B95&lt;75,3,IF(B95&lt;88,4,5)))))</f>
        <v>2</v>
      </c>
      <c r="F95" s="2"/>
      <c r="G95" s="2"/>
      <c r="H95" s="2"/>
      <c r="I95" s="2"/>
      <c r="J95" s="2"/>
      <c r="K95" s="2"/>
      <c r="N95" s="2"/>
      <c r="O95" s="2"/>
    </row>
    <row r="96" customFormat="false" ht="12.75" hidden="false" customHeight="false" outlineLevel="0" collapsed="false">
      <c r="A96" s="0" t="s">
        <v>99</v>
      </c>
      <c r="B96" s="1" t="n">
        <v>-1</v>
      </c>
      <c r="C96" s="6" t="str">
        <f aca="false">IF(B96&lt;0,"-",IF(B96&lt;50,1,IF(B96&lt;63,2,IF(B96&lt;75,3,IF(B96&lt;88,4,5)))))</f>
        <v>-</v>
      </c>
      <c r="F96" s="2"/>
      <c r="G96" s="2"/>
      <c r="H96" s="2"/>
      <c r="I96" s="7"/>
      <c r="J96" s="2"/>
      <c r="K96" s="7"/>
      <c r="N96" s="2"/>
      <c r="O96" s="2"/>
    </row>
    <row r="97" customFormat="false" ht="12.75" hidden="false" customHeight="false" outlineLevel="0" collapsed="false">
      <c r="A97" s="0" t="s">
        <v>100</v>
      </c>
      <c r="B97" s="1" t="n">
        <v>-1</v>
      </c>
      <c r="C97" s="6" t="str">
        <f aca="false">IF(B97&lt;0,"-",IF(B97&lt;50,1,IF(B97&lt;63,2,IF(B97&lt;75,3,IF(B97&lt;88,4,5)))))</f>
        <v>-</v>
      </c>
      <c r="F97" s="2"/>
      <c r="G97" s="2"/>
      <c r="H97" s="2"/>
      <c r="I97" s="2"/>
      <c r="J97" s="2"/>
      <c r="K97" s="7"/>
      <c r="N97" s="2"/>
      <c r="O97" s="2"/>
    </row>
    <row r="98" customFormat="false" ht="12.75" hidden="false" customHeight="false" outlineLevel="0" collapsed="false">
      <c r="A98" s="0" t="s">
        <v>101</v>
      </c>
      <c r="B98" s="1" t="n">
        <v>-1</v>
      </c>
      <c r="C98" s="6" t="str">
        <f aca="false">IF(B98&lt;0,"-",IF(B98&lt;50,1,IF(B98&lt;63,2,IF(B98&lt;75,3,IF(B98&lt;88,4,5)))))</f>
        <v>-</v>
      </c>
      <c r="F98" s="2"/>
      <c r="G98" s="2"/>
      <c r="H98" s="2"/>
      <c r="I98" s="2"/>
      <c r="J98" s="2"/>
      <c r="K98" s="2"/>
      <c r="M98" s="7"/>
      <c r="N98" s="2"/>
      <c r="O98" s="2"/>
    </row>
    <row r="99" customFormat="false" ht="12.75" hidden="false" customHeight="false" outlineLevel="0" collapsed="false">
      <c r="A99" s="0" t="s">
        <v>102</v>
      </c>
      <c r="B99" s="1" t="n">
        <v>-1</v>
      </c>
      <c r="C99" s="6" t="str">
        <f aca="false">IF(B99&lt;0,"-",IF(B99&lt;50,1,IF(B99&lt;63,2,IF(B99&lt;75,3,IF(B99&lt;88,4,5)))))</f>
        <v>-</v>
      </c>
      <c r="E99" s="8"/>
      <c r="F99" s="2"/>
      <c r="G99" s="2"/>
      <c r="H99" s="2"/>
      <c r="I99" s="2"/>
      <c r="J99" s="2"/>
      <c r="K99" s="2"/>
      <c r="N99" s="2"/>
      <c r="O99" s="2"/>
    </row>
    <row r="100" customFormat="false" ht="12.75" hidden="false" customHeight="false" outlineLevel="0" collapsed="false">
      <c r="A100" s="0" t="s">
        <v>103</v>
      </c>
      <c r="B100" s="1" t="n">
        <v>-1</v>
      </c>
      <c r="C100" s="6" t="str">
        <f aca="false">IF(B100&lt;0,"-",IF(B100&lt;50,1,IF(B100&lt;63,2,IF(B100&lt;75,3,IF(B100&lt;88,4,5)))))</f>
        <v>-</v>
      </c>
      <c r="F100" s="2"/>
      <c r="G100" s="2"/>
      <c r="H100" s="2"/>
      <c r="I100" s="2"/>
      <c r="J100" s="2"/>
      <c r="K100" s="2"/>
      <c r="N100" s="2"/>
      <c r="O100" s="7"/>
    </row>
    <row r="101" customFormat="false" ht="12.75" hidden="false" customHeight="false" outlineLevel="0" collapsed="false">
      <c r="A101" s="0" t="s">
        <v>104</v>
      </c>
      <c r="B101" s="1" t="n">
        <v>-1</v>
      </c>
      <c r="C101" s="6" t="str">
        <f aca="false">IF(B101&lt;0,"-",IF(B101&lt;50,1,IF(B101&lt;63,2,IF(B101&lt;75,3,IF(B101&lt;88,4,5)))))</f>
        <v>-</v>
      </c>
      <c r="F101" s="2"/>
      <c r="G101" s="2"/>
      <c r="H101" s="2"/>
      <c r="I101" s="2"/>
      <c r="J101" s="2"/>
      <c r="K101" s="7"/>
      <c r="N101" s="2"/>
      <c r="O101" s="2"/>
    </row>
    <row r="102" customFormat="false" ht="12.75" hidden="false" customHeight="false" outlineLevel="0" collapsed="false">
      <c r="A102" s="0" t="s">
        <v>105</v>
      </c>
      <c r="B102" s="1" t="n">
        <v>-1</v>
      </c>
      <c r="C102" s="6" t="str">
        <f aca="false">IF(B102&lt;0,"-",IF(B102&lt;50,1,IF(B102&lt;63,2,IF(B102&lt;75,3,IF(B102&lt;88,4,5)))))</f>
        <v>-</v>
      </c>
      <c r="E102" s="8"/>
      <c r="F102" s="2"/>
      <c r="G102" s="2"/>
      <c r="H102" s="2"/>
      <c r="I102" s="2"/>
      <c r="J102" s="2"/>
      <c r="K102" s="2"/>
      <c r="N102" s="2"/>
      <c r="O102" s="2"/>
    </row>
    <row r="103" customFormat="false" ht="12.75" hidden="false" customHeight="false" outlineLevel="0" collapsed="false">
      <c r="A103" s="0" t="s">
        <v>106</v>
      </c>
      <c r="B103" s="1" t="n">
        <v>64</v>
      </c>
      <c r="C103" s="6" t="n">
        <f aca="false">IF(B103&lt;0,"-",IF(B103&lt;50,1,IF(B103&lt;63,2,IF(B103&lt;75,3,IF(B103&lt;88,4,5)))))</f>
        <v>3</v>
      </c>
      <c r="F103" s="2"/>
      <c r="G103" s="7"/>
      <c r="H103" s="2"/>
      <c r="I103" s="2"/>
      <c r="J103" s="2"/>
      <c r="K103" s="2"/>
      <c r="N103" s="2"/>
      <c r="O103" s="2"/>
    </row>
    <row r="104" customFormat="false" ht="12.75" hidden="false" customHeight="false" outlineLevel="0" collapsed="false">
      <c r="A104" s="0" t="s">
        <v>107</v>
      </c>
      <c r="B104" s="1" t="n">
        <v>-1</v>
      </c>
      <c r="C104" s="6" t="str">
        <f aca="false">IF(B104&lt;0,"-",IF(B104&lt;50,1,IF(B104&lt;63,2,IF(B104&lt;75,3,IF(B104&lt;88,4,5)))))</f>
        <v>-</v>
      </c>
      <c r="F104" s="2"/>
      <c r="G104" s="7"/>
      <c r="H104" s="2"/>
      <c r="I104" s="2"/>
      <c r="J104" s="2"/>
      <c r="K104" s="2"/>
      <c r="N104" s="2"/>
      <c r="O104" s="2"/>
    </row>
    <row r="105" customFormat="false" ht="12.75" hidden="false" customHeight="false" outlineLevel="0" collapsed="false">
      <c r="A105" s="0" t="s">
        <v>108</v>
      </c>
      <c r="B105" s="1" t="n">
        <v>-1</v>
      </c>
      <c r="C105" s="6" t="str">
        <f aca="false">IF(B105&lt;0,"-",IF(B105&lt;50,1,IF(B105&lt;63,2,IF(B105&lt;75,3,IF(B105&lt;88,4,5)))))</f>
        <v>-</v>
      </c>
      <c r="F105" s="2"/>
      <c r="G105" s="2"/>
      <c r="H105" s="2"/>
      <c r="I105" s="2"/>
      <c r="J105" s="2"/>
      <c r="K105" s="2"/>
      <c r="M105" s="7"/>
      <c r="N105" s="2"/>
      <c r="O105" s="2"/>
    </row>
    <row r="106" customFormat="false" ht="12.75" hidden="false" customHeight="false" outlineLevel="0" collapsed="false">
      <c r="A106" s="0" t="s">
        <v>109</v>
      </c>
      <c r="B106" s="1" t="n">
        <v>-1</v>
      </c>
      <c r="C106" s="6" t="str">
        <f aca="false">IF(B106&lt;0,"-",IF(B106&lt;50,1,IF(B106&lt;63,2,IF(B106&lt;75,3,IF(B106&lt;88,4,5)))))</f>
        <v>-</v>
      </c>
      <c r="E106" s="8"/>
      <c r="F106" s="2"/>
      <c r="G106" s="2"/>
      <c r="H106" s="2"/>
      <c r="I106" s="2"/>
      <c r="J106" s="2"/>
      <c r="K106" s="2"/>
      <c r="N106" s="2"/>
      <c r="O106" s="2"/>
    </row>
    <row r="107" customFormat="false" ht="12.75" hidden="false" customHeight="false" outlineLevel="0" collapsed="false">
      <c r="A107" s="0" t="s">
        <v>110</v>
      </c>
      <c r="B107" s="1" t="n">
        <v>-1</v>
      </c>
      <c r="C107" s="6" t="str">
        <f aca="false">IF(B107&lt;0,"-",IF(B107&lt;50,1,IF(B107&lt;63,2,IF(B107&lt;75,3,IF(B107&lt;88,4,5)))))</f>
        <v>-</v>
      </c>
      <c r="F107" s="2"/>
      <c r="G107" s="7"/>
      <c r="H107" s="2"/>
      <c r="I107" s="2"/>
      <c r="J107" s="2"/>
      <c r="K107" s="2"/>
      <c r="N107" s="2"/>
      <c r="O107" s="2"/>
    </row>
    <row r="108" customFormat="false" ht="12.75" hidden="false" customHeight="false" outlineLevel="0" collapsed="false">
      <c r="A108" s="0" t="s">
        <v>111</v>
      </c>
      <c r="B108" s="1" t="n">
        <v>-1</v>
      </c>
      <c r="C108" s="6" t="str">
        <f aca="false">IF(B108&lt;0,"-",IF(B108&lt;50,1,IF(B108&lt;63,2,IF(B108&lt;75,3,IF(B108&lt;88,4,5)))))</f>
        <v>-</v>
      </c>
      <c r="F108" s="2"/>
      <c r="G108" s="2"/>
      <c r="H108" s="2"/>
      <c r="I108" s="2"/>
      <c r="J108" s="2"/>
      <c r="K108" s="2"/>
      <c r="N108" s="2"/>
      <c r="O108" s="7"/>
    </row>
    <row r="109" customFormat="false" ht="12.75" hidden="false" customHeight="false" outlineLevel="0" collapsed="false">
      <c r="A109" s="0" t="s">
        <v>112</v>
      </c>
      <c r="B109" s="1" t="n">
        <v>-1</v>
      </c>
      <c r="C109" s="6" t="str">
        <f aca="false">IF(B109&lt;0,"-",IF(B109&lt;50,1,IF(B109&lt;63,2,IF(B109&lt;75,3,IF(B109&lt;88,4,5)))))</f>
        <v>-</v>
      </c>
      <c r="F109" s="2"/>
      <c r="G109" s="7"/>
      <c r="H109" s="2"/>
      <c r="I109" s="2"/>
      <c r="J109" s="2"/>
      <c r="K109" s="2"/>
      <c r="N109" s="2"/>
      <c r="O109" s="2"/>
    </row>
    <row r="110" customFormat="false" ht="12.75" hidden="false" customHeight="false" outlineLevel="0" collapsed="false">
      <c r="A110" s="0" t="s">
        <v>113</v>
      </c>
      <c r="B110" s="1" t="n">
        <v>-1</v>
      </c>
      <c r="C110" s="6" t="str">
        <f aca="false">IF(B110&lt;0,"-",IF(B110&lt;50,1,IF(B110&lt;63,2,IF(B110&lt;75,3,IF(B110&lt;88,4,5)))))</f>
        <v>-</v>
      </c>
      <c r="F110" s="2"/>
      <c r="G110" s="2"/>
      <c r="H110" s="2"/>
      <c r="I110" s="2"/>
      <c r="J110" s="2"/>
      <c r="K110" s="2"/>
      <c r="N110" s="2"/>
      <c r="O110" s="7"/>
    </row>
    <row r="111" customFormat="false" ht="12.75" hidden="false" customHeight="false" outlineLevel="0" collapsed="false">
      <c r="A111" s="0" t="s">
        <v>114</v>
      </c>
      <c r="B111" s="1" t="n">
        <v>-1</v>
      </c>
      <c r="C111" s="6" t="str">
        <f aca="false">IF(B111&lt;0,"-",IF(B111&lt;50,1,IF(B111&lt;63,2,IF(B111&lt;75,3,IF(B111&lt;88,4,5)))))</f>
        <v>-</v>
      </c>
      <c r="F111" s="2"/>
      <c r="G111" s="2"/>
      <c r="H111" s="2"/>
      <c r="I111" s="2"/>
      <c r="J111" s="2"/>
      <c r="K111" s="2"/>
      <c r="N111" s="2"/>
      <c r="O111" s="7"/>
    </row>
    <row r="112" customFormat="false" ht="12.75" hidden="false" customHeight="false" outlineLevel="0" collapsed="false">
      <c r="A112" s="0" t="s">
        <v>115</v>
      </c>
      <c r="B112" s="1" t="n">
        <v>-1</v>
      </c>
      <c r="C112" s="6" t="str">
        <f aca="false">IF(B112&lt;0,"-",IF(B112&lt;50,1,IF(B112&lt;63,2,IF(B112&lt;75,3,IF(B112&lt;88,4,5)))))</f>
        <v>-</v>
      </c>
      <c r="F112" s="2"/>
      <c r="G112" s="7"/>
      <c r="H112" s="2"/>
      <c r="I112" s="2"/>
      <c r="J112" s="2"/>
      <c r="K112" s="2"/>
      <c r="N112" s="2"/>
      <c r="O112" s="2"/>
    </row>
    <row r="113" customFormat="false" ht="12.75" hidden="false" customHeight="false" outlineLevel="0" collapsed="false">
      <c r="A113" s="0" t="s">
        <v>116</v>
      </c>
      <c r="B113" s="1" t="n">
        <v>75</v>
      </c>
      <c r="C113" s="6" t="n">
        <f aca="false">IF(B113&lt;0,"-",IF(B113&lt;50,1,IF(B113&lt;63,2,IF(B113&lt;75,3,IF(B113&lt;88,4,5)))))</f>
        <v>4</v>
      </c>
      <c r="F113" s="2"/>
      <c r="G113" s="7"/>
      <c r="H113" s="2"/>
      <c r="I113" s="2"/>
      <c r="J113" s="2"/>
      <c r="K113" s="2"/>
      <c r="N113" s="2"/>
      <c r="O113" s="2"/>
    </row>
    <row r="114" customFormat="false" ht="12.75" hidden="false" customHeight="false" outlineLevel="0" collapsed="false">
      <c r="A114" s="0" t="s">
        <v>117</v>
      </c>
      <c r="B114" s="1" t="n">
        <v>-1</v>
      </c>
      <c r="C114" s="6" t="str">
        <f aca="false">IF(B114&lt;0,"-",IF(B114&lt;50,1,IF(B114&lt;63,2,IF(B114&lt;75,3,IF(B114&lt;88,4,5)))))</f>
        <v>-</v>
      </c>
      <c r="F114" s="2"/>
      <c r="G114" s="2"/>
      <c r="H114" s="2"/>
      <c r="I114" s="2"/>
      <c r="J114" s="2"/>
      <c r="K114" s="2"/>
      <c r="N114" s="2"/>
      <c r="O114" s="7"/>
    </row>
    <row r="115" customFormat="false" ht="12.75" hidden="false" customHeight="false" outlineLevel="0" collapsed="false">
      <c r="A115" s="0" t="s">
        <v>118</v>
      </c>
      <c r="B115" s="1" t="n">
        <v>-1</v>
      </c>
      <c r="C115" s="6" t="str">
        <f aca="false">IF(B115&lt;0,"-",IF(B115&lt;50,1,IF(B115&lt;63,2,IF(B115&lt;75,3,IF(B115&lt;88,4,5)))))</f>
        <v>-</v>
      </c>
      <c r="F115" s="2"/>
      <c r="G115" s="2"/>
      <c r="H115" s="2"/>
      <c r="I115" s="2"/>
      <c r="J115" s="2"/>
      <c r="K115" s="7"/>
      <c r="N115" s="2"/>
      <c r="O115" s="2"/>
    </row>
    <row r="116" customFormat="false" ht="12.75" hidden="false" customHeight="false" outlineLevel="0" collapsed="false">
      <c r="A116" s="0" t="s">
        <v>119</v>
      </c>
      <c r="B116" s="1" t="n">
        <v>-1</v>
      </c>
      <c r="C116" s="6" t="str">
        <f aca="false">IF(B116&lt;0,"-",IF(B116&lt;50,1,IF(B116&lt;63,2,IF(B116&lt;75,3,IF(B116&lt;88,4,5)))))</f>
        <v>-</v>
      </c>
      <c r="F116" s="2"/>
      <c r="G116" s="2"/>
      <c r="H116" s="2"/>
      <c r="I116" s="2"/>
      <c r="J116" s="2"/>
      <c r="K116" s="2"/>
      <c r="N116" s="2"/>
      <c r="O116" s="7"/>
    </row>
    <row r="117" customFormat="false" ht="12.75" hidden="false" customHeight="false" outlineLevel="0" collapsed="false">
      <c r="A117" s="0" t="s">
        <v>120</v>
      </c>
      <c r="B117" s="1" t="n">
        <v>-1</v>
      </c>
      <c r="C117" s="6" t="str">
        <f aca="false">IF(B117&lt;0,"-",IF(B117&lt;50,1,IF(B117&lt;63,2,IF(B117&lt;75,3,IF(B117&lt;88,4,5)))))</f>
        <v>-</v>
      </c>
      <c r="F117" s="2"/>
      <c r="G117" s="7"/>
      <c r="H117" s="2"/>
      <c r="I117" s="2"/>
      <c r="J117" s="2"/>
      <c r="K117" s="2"/>
      <c r="N117" s="2"/>
      <c r="O117" s="2"/>
    </row>
    <row r="118" customFormat="false" ht="12.75" hidden="false" customHeight="false" outlineLevel="0" collapsed="false">
      <c r="A118" s="0" t="s">
        <v>121</v>
      </c>
      <c r="B118" s="1" t="n">
        <v>-1</v>
      </c>
      <c r="C118" s="6" t="str">
        <f aca="false">IF(B118&lt;0,"-",IF(B118&lt;50,1,IF(B118&lt;63,2,IF(B118&lt;75,3,IF(B118&lt;88,4,5)))))</f>
        <v>-</v>
      </c>
      <c r="F118" s="2"/>
      <c r="G118" s="2"/>
      <c r="H118" s="2"/>
      <c r="I118" s="2"/>
      <c r="J118" s="2"/>
      <c r="K118" s="2"/>
      <c r="M118" s="7"/>
      <c r="N118" s="2"/>
      <c r="O118" s="2"/>
    </row>
    <row r="119" customFormat="false" ht="12.75" hidden="false" customHeight="false" outlineLevel="0" collapsed="false">
      <c r="A119" s="0" t="s">
        <v>122</v>
      </c>
      <c r="B119" s="1" t="n">
        <v>-1</v>
      </c>
      <c r="C119" s="6" t="str">
        <f aca="false">IF(B119&lt;0,"-",IF(B119&lt;50,1,IF(B119&lt;63,2,IF(B119&lt;75,3,IF(B119&lt;88,4,5)))))</f>
        <v>-</v>
      </c>
      <c r="F119" s="2"/>
      <c r="G119" s="7"/>
      <c r="H119" s="2"/>
      <c r="I119" s="2"/>
      <c r="J119" s="2"/>
      <c r="K119" s="2"/>
      <c r="N119" s="2"/>
      <c r="O119" s="2"/>
    </row>
    <row r="120" customFormat="false" ht="12.75" hidden="false" customHeight="false" outlineLevel="0" collapsed="false">
      <c r="A120" s="0" t="s">
        <v>123</v>
      </c>
      <c r="B120" s="1" t="n">
        <v>66</v>
      </c>
      <c r="C120" s="6" t="n">
        <f aca="false">IF(B120&lt;0,"-",IF(B120&lt;50,1,IF(B120&lt;63,2,IF(B120&lt;75,3,IF(B120&lt;88,4,5)))))</f>
        <v>3</v>
      </c>
      <c r="F120" s="2"/>
      <c r="G120" s="2"/>
      <c r="H120" s="2"/>
      <c r="I120" s="2"/>
      <c r="J120" s="2"/>
      <c r="K120" s="2"/>
      <c r="N120" s="2"/>
      <c r="O120" s="2"/>
    </row>
    <row r="121" customFormat="false" ht="12.75" hidden="false" customHeight="false" outlineLevel="0" collapsed="false">
      <c r="A121" s="0" t="s">
        <v>124</v>
      </c>
      <c r="B121" s="1" t="n">
        <v>-1</v>
      </c>
      <c r="C121" s="6" t="str">
        <f aca="false">IF(B121&lt;0,"-",IF(B121&lt;50,1,IF(B121&lt;63,2,IF(B121&lt;75,3,IF(B121&lt;88,4,5)))))</f>
        <v>-</v>
      </c>
      <c r="F121" s="2"/>
      <c r="G121" s="2"/>
      <c r="H121" s="2"/>
      <c r="I121" s="2"/>
      <c r="J121" s="2"/>
      <c r="K121" s="2"/>
      <c r="N121" s="2"/>
      <c r="O121" s="7"/>
    </row>
    <row r="122" customFormat="false" ht="12.75" hidden="false" customHeight="false" outlineLevel="0" collapsed="false">
      <c r="A122" s="0" t="s">
        <v>125</v>
      </c>
      <c r="B122" s="1" t="n">
        <v>-1</v>
      </c>
      <c r="C122" s="6" t="str">
        <f aca="false">IF(B122&lt;0,"-",IF(B122&lt;50,1,IF(B122&lt;63,2,IF(B122&lt;75,3,IF(B122&lt;88,4,5)))))</f>
        <v>-</v>
      </c>
      <c r="E122" s="8"/>
      <c r="F122" s="2"/>
      <c r="G122" s="2"/>
      <c r="H122" s="2"/>
      <c r="I122" s="2"/>
      <c r="J122" s="2"/>
      <c r="K122" s="2"/>
      <c r="N122" s="2"/>
      <c r="O122" s="2"/>
    </row>
    <row r="123" customFormat="false" ht="12.75" hidden="false" customHeight="false" outlineLevel="0" collapsed="false">
      <c r="A123" s="0" t="s">
        <v>126</v>
      </c>
      <c r="B123" s="1" t="n">
        <v>-1</v>
      </c>
      <c r="C123" s="6" t="str">
        <f aca="false">IF(B123&lt;0,"-",IF(B123&lt;50,1,IF(B123&lt;63,2,IF(B123&lt;75,3,IF(B123&lt;88,4,5)))))</f>
        <v>-</v>
      </c>
      <c r="F123" s="2"/>
      <c r="G123" s="7"/>
      <c r="H123" s="2"/>
      <c r="I123" s="2"/>
      <c r="J123" s="2"/>
      <c r="K123" s="2"/>
      <c r="N123" s="2"/>
      <c r="O123" s="2"/>
    </row>
    <row r="124" customFormat="false" ht="12.75" hidden="false" customHeight="false" outlineLevel="0" collapsed="false">
      <c r="A124" s="0" t="s">
        <v>127</v>
      </c>
      <c r="B124" s="1" t="n">
        <v>-1</v>
      </c>
      <c r="C124" s="6" t="str">
        <f aca="false">IF(B124&lt;0,"-",IF(B124&lt;50,1,IF(B124&lt;63,2,IF(B124&lt;75,3,IF(B124&lt;88,4,5)))))</f>
        <v>-</v>
      </c>
      <c r="F124" s="2"/>
      <c r="G124" s="2"/>
      <c r="H124" s="2"/>
      <c r="I124" s="7"/>
      <c r="J124" s="2"/>
      <c r="K124" s="7"/>
      <c r="N124" s="2"/>
      <c r="O124" s="2"/>
    </row>
    <row r="125" customFormat="false" ht="12.75" hidden="false" customHeight="false" outlineLevel="0" collapsed="false">
      <c r="A125" s="0" t="s">
        <v>128</v>
      </c>
      <c r="B125" s="1" t="n">
        <v>50</v>
      </c>
      <c r="C125" s="6" t="n">
        <f aca="false">IF(B125&lt;0,"-",IF(B125&lt;50,1,IF(B125&lt;63,2,IF(B125&lt;75,3,IF(B125&lt;88,4,5)))))</f>
        <v>2</v>
      </c>
      <c r="F125" s="2"/>
      <c r="G125" s="2"/>
      <c r="H125" s="2"/>
      <c r="I125" s="2"/>
      <c r="J125" s="2"/>
      <c r="K125" s="2"/>
      <c r="M125" s="7"/>
      <c r="N125" s="2"/>
      <c r="O125" s="2"/>
    </row>
    <row r="126" customFormat="false" ht="12.75" hidden="false" customHeight="false" outlineLevel="0" collapsed="false">
      <c r="A126" s="0" t="s">
        <v>129</v>
      </c>
      <c r="B126" s="1" t="n">
        <v>-1</v>
      </c>
      <c r="C126" s="6" t="str">
        <f aca="false">IF(B126&lt;0,"-",IF(B126&lt;50,1,IF(B126&lt;63,2,IF(B126&lt;75,3,IF(B126&lt;88,4,5)))))</f>
        <v>-</v>
      </c>
      <c r="F126" s="2"/>
      <c r="G126" s="7"/>
      <c r="H126" s="2"/>
      <c r="I126" s="2"/>
      <c r="J126" s="2"/>
      <c r="K126" s="2"/>
      <c r="N126" s="2"/>
      <c r="O126" s="2"/>
    </row>
    <row r="127" customFormat="false" ht="12.75" hidden="false" customHeight="false" outlineLevel="0" collapsed="false">
      <c r="A127" s="0" t="s">
        <v>130</v>
      </c>
      <c r="B127" s="1" t="n">
        <v>-1</v>
      </c>
      <c r="C127" s="6" t="str">
        <f aca="false">IF(B127&lt;0,"-",IF(B127&lt;50,1,IF(B127&lt;63,2,IF(B127&lt;75,3,IF(B127&lt;88,4,5)))))</f>
        <v>-</v>
      </c>
      <c r="F127" s="2"/>
      <c r="G127" s="7"/>
      <c r="H127" s="2"/>
      <c r="I127" s="2"/>
      <c r="J127" s="2"/>
      <c r="K127" s="2"/>
      <c r="N127" s="2"/>
      <c r="O127" s="2"/>
    </row>
    <row r="128" customFormat="false" ht="12.75" hidden="false" customHeight="false" outlineLevel="0" collapsed="false">
      <c r="A128" s="0" t="s">
        <v>131</v>
      </c>
      <c r="B128" s="1" t="n">
        <v>-1</v>
      </c>
      <c r="C128" s="6" t="str">
        <f aca="false">IF(B128&lt;0,"-",IF(B128&lt;50,1,IF(B128&lt;63,2,IF(B128&lt;75,3,IF(B128&lt;88,4,5)))))</f>
        <v>-</v>
      </c>
      <c r="F128" s="2"/>
      <c r="G128" s="2"/>
      <c r="H128" s="2"/>
      <c r="I128" s="2"/>
      <c r="J128" s="2"/>
      <c r="K128" s="2"/>
      <c r="N128" s="2"/>
      <c r="O128" s="7"/>
    </row>
    <row r="129" customFormat="false" ht="12.75" hidden="false" customHeight="false" outlineLevel="0" collapsed="false">
      <c r="A129" s="0" t="s">
        <v>132</v>
      </c>
      <c r="B129" s="1" t="n">
        <v>79</v>
      </c>
      <c r="C129" s="6" t="n">
        <f aca="false">IF(B129&lt;0,"-",IF(B129&lt;50,1,IF(B129&lt;63,2,IF(B129&lt;75,3,IF(B129&lt;88,4,5)))))</f>
        <v>4</v>
      </c>
      <c r="E129" s="8"/>
      <c r="F129" s="2"/>
      <c r="G129" s="2"/>
      <c r="H129" s="2"/>
      <c r="I129" s="2"/>
      <c r="J129" s="2"/>
      <c r="K129" s="2"/>
      <c r="N129" s="2"/>
      <c r="O129" s="2"/>
    </row>
    <row r="130" customFormat="false" ht="12.75" hidden="false" customHeight="false" outlineLevel="0" collapsed="false">
      <c r="A130" s="0" t="s">
        <v>133</v>
      </c>
      <c r="B130" s="1" t="n">
        <v>-1</v>
      </c>
      <c r="C130" s="6" t="str">
        <f aca="false">IF(B130&lt;0,"-",IF(B130&lt;50,1,IF(B130&lt;63,2,IF(B130&lt;75,3,IF(B130&lt;88,4,5)))))</f>
        <v>-</v>
      </c>
      <c r="F130" s="2"/>
      <c r="G130" s="2"/>
      <c r="H130" s="2"/>
      <c r="I130" s="2"/>
      <c r="J130" s="2"/>
      <c r="K130" s="2"/>
      <c r="M130" s="7"/>
      <c r="N130" s="2"/>
      <c r="O130" s="2"/>
    </row>
    <row r="131" customFormat="false" ht="12.75" hidden="false" customHeight="false" outlineLevel="0" collapsed="false">
      <c r="A131" s="0" t="s">
        <v>134</v>
      </c>
      <c r="B131" s="1" t="n">
        <v>61</v>
      </c>
      <c r="C131" s="6" t="n">
        <f aca="false">IF(B131&lt;0,"-",IF(B131&lt;50,1,IF(B131&lt;63,2,IF(B131&lt;75,3,IF(B131&lt;88,4,5)))))</f>
        <v>2</v>
      </c>
      <c r="F131" s="2"/>
      <c r="G131" s="2"/>
      <c r="H131" s="2"/>
      <c r="I131" s="2"/>
      <c r="J131" s="2"/>
      <c r="K131" s="2"/>
      <c r="N131" s="2"/>
      <c r="O131" s="2"/>
    </row>
    <row r="132" customFormat="false" ht="12.75" hidden="false" customHeight="false" outlineLevel="0" collapsed="false">
      <c r="A132" s="0" t="s">
        <v>135</v>
      </c>
      <c r="B132" s="1" t="n">
        <v>-1</v>
      </c>
      <c r="C132" s="6" t="str">
        <f aca="false">IF(B132&lt;0,"-",IF(B132&lt;50,1,IF(B132&lt;63,2,IF(B132&lt;75,3,IF(B132&lt;88,4,5)))))</f>
        <v>-</v>
      </c>
      <c r="F132" s="2"/>
      <c r="G132" s="7"/>
      <c r="H132" s="2"/>
      <c r="I132" s="2"/>
      <c r="J132" s="2"/>
      <c r="K132" s="2"/>
      <c r="N132" s="2"/>
      <c r="O132" s="2"/>
    </row>
    <row r="133" customFormat="false" ht="12.75" hidden="false" customHeight="false" outlineLevel="0" collapsed="false">
      <c r="A133" s="0" t="s">
        <v>136</v>
      </c>
      <c r="B133" s="1" t="n">
        <v>-1</v>
      </c>
      <c r="C133" s="6" t="str">
        <f aca="false">IF(B133&lt;0,"-",IF(B133&lt;50,1,IF(B133&lt;63,2,IF(B133&lt;75,3,IF(B133&lt;88,4,5)))))</f>
        <v>-</v>
      </c>
      <c r="F133" s="2"/>
      <c r="G133" s="2"/>
      <c r="H133" s="2"/>
      <c r="I133" s="2"/>
      <c r="J133" s="2"/>
      <c r="K133" s="7"/>
      <c r="N133" s="2"/>
      <c r="O133" s="2"/>
    </row>
    <row r="134" customFormat="false" ht="12.75" hidden="false" customHeight="false" outlineLevel="0" collapsed="false">
      <c r="A134" s="0" t="s">
        <v>137</v>
      </c>
      <c r="B134" s="1" t="n">
        <v>-1</v>
      </c>
      <c r="C134" s="6" t="str">
        <f aca="false">IF(B134&lt;0,"-",IF(B134&lt;50,1,IF(B134&lt;63,2,IF(B134&lt;75,3,IF(B134&lt;88,4,5)))))</f>
        <v>-</v>
      </c>
      <c r="E134" s="8"/>
      <c r="F134" s="2"/>
      <c r="G134" s="2"/>
      <c r="H134" s="2"/>
      <c r="I134" s="2"/>
      <c r="J134" s="2"/>
      <c r="K134" s="2"/>
      <c r="N134" s="2"/>
      <c r="O134" s="2"/>
    </row>
    <row r="135" customFormat="false" ht="12.75" hidden="false" customHeight="false" outlineLevel="0" collapsed="false">
      <c r="A135" s="0" t="s">
        <v>138</v>
      </c>
      <c r="B135" s="1" t="n">
        <v>-1</v>
      </c>
      <c r="C135" s="6" t="str">
        <f aca="false">IF(B135&lt;0,"-",IF(B135&lt;50,1,IF(B135&lt;63,2,IF(B135&lt;75,3,IF(B135&lt;88,4,5)))))</f>
        <v>-</v>
      </c>
      <c r="F135" s="2"/>
      <c r="G135" s="2"/>
      <c r="H135" s="2"/>
      <c r="I135" s="2"/>
      <c r="J135" s="2"/>
      <c r="K135" s="2"/>
      <c r="N135" s="2"/>
      <c r="O135" s="7"/>
    </row>
    <row r="136" customFormat="false" ht="12.75" hidden="false" customHeight="false" outlineLevel="0" collapsed="false">
      <c r="A136" s="0" t="s">
        <v>139</v>
      </c>
      <c r="B136" s="1" t="n">
        <v>-1</v>
      </c>
      <c r="C136" s="6" t="str">
        <f aca="false">IF(B136&lt;0,"-",IF(B136&lt;50,1,IF(B136&lt;63,2,IF(B136&lt;75,3,IF(B136&lt;88,4,5)))))</f>
        <v>-</v>
      </c>
      <c r="F136" s="2"/>
      <c r="G136" s="2"/>
      <c r="H136" s="2"/>
      <c r="I136" s="2"/>
      <c r="J136" s="2"/>
      <c r="K136" s="2"/>
      <c r="N136" s="2"/>
      <c r="O136" s="2"/>
    </row>
    <row r="137" customFormat="false" ht="12.75" hidden="false" customHeight="false" outlineLevel="0" collapsed="false">
      <c r="A137" s="0" t="s">
        <v>140</v>
      </c>
      <c r="B137" s="1" t="n">
        <v>-1</v>
      </c>
      <c r="C137" s="6" t="str">
        <f aca="false">IF(B137&lt;0,"-",IF(B137&lt;50,1,IF(B137&lt;63,2,IF(B137&lt;75,3,IF(B137&lt;88,4,5)))))</f>
        <v>-</v>
      </c>
      <c r="F137" s="2"/>
      <c r="G137" s="2"/>
      <c r="H137" s="2"/>
      <c r="I137" s="7"/>
      <c r="J137" s="2"/>
      <c r="K137" s="7"/>
      <c r="N137" s="2"/>
      <c r="O137" s="2"/>
    </row>
    <row r="138" customFormat="false" ht="12.75" hidden="false" customHeight="false" outlineLevel="0" collapsed="false">
      <c r="A138" s="0" t="s">
        <v>141</v>
      </c>
      <c r="B138" s="1" t="n">
        <v>-1</v>
      </c>
      <c r="C138" s="6" t="str">
        <f aca="false">IF(B138&lt;0,"-",IF(B138&lt;50,1,IF(B138&lt;63,2,IF(B138&lt;75,3,IF(B138&lt;88,4,5)))))</f>
        <v>-</v>
      </c>
      <c r="F138" s="2"/>
      <c r="G138" s="2"/>
      <c r="H138" s="2"/>
      <c r="I138" s="2"/>
      <c r="J138" s="2"/>
      <c r="K138" s="7"/>
      <c r="N138" s="2"/>
      <c r="O138" s="2"/>
    </row>
    <row r="139" customFormat="false" ht="12.75" hidden="false" customHeight="false" outlineLevel="0" collapsed="false">
      <c r="A139" s="0" t="s">
        <v>142</v>
      </c>
      <c r="B139" s="1" t="n">
        <v>59</v>
      </c>
      <c r="C139" s="6" t="n">
        <f aca="false">IF(B139&lt;0,"-",IF(B139&lt;50,1,IF(B139&lt;63,2,IF(B139&lt;75,3,IF(B139&lt;88,4,5)))))</f>
        <v>2</v>
      </c>
      <c r="F139" s="2"/>
      <c r="G139" s="2"/>
      <c r="H139" s="2"/>
      <c r="I139" s="7"/>
      <c r="J139" s="2"/>
      <c r="K139" s="7"/>
      <c r="N139" s="2"/>
      <c r="O139" s="2"/>
    </row>
    <row r="140" customFormat="false" ht="12.75" hidden="false" customHeight="false" outlineLevel="0" collapsed="false">
      <c r="A140" s="0" t="s">
        <v>143</v>
      </c>
      <c r="B140" s="1" t="n">
        <v>59</v>
      </c>
      <c r="C140" s="6" t="n">
        <f aca="false">IF(B140&lt;0,"-",IF(B140&lt;50,1,IF(B140&lt;63,2,IF(B140&lt;75,3,IF(B140&lt;88,4,5)))))</f>
        <v>2</v>
      </c>
      <c r="F140" s="2"/>
      <c r="G140" s="7"/>
      <c r="H140" s="2"/>
      <c r="I140" s="2"/>
      <c r="J140" s="2"/>
      <c r="K140" s="2"/>
      <c r="N140" s="2"/>
      <c r="O140" s="2"/>
    </row>
    <row r="141" customFormat="false" ht="12.75" hidden="false" customHeight="false" outlineLevel="0" collapsed="false">
      <c r="A141" s="0" t="s">
        <v>144</v>
      </c>
      <c r="B141" s="1" t="n">
        <v>-1</v>
      </c>
      <c r="C141" s="6" t="str">
        <f aca="false">IF(B141&lt;0,"-",IF(B141&lt;50,1,IF(B141&lt;63,2,IF(B141&lt;75,3,IF(B141&lt;88,4,5)))))</f>
        <v>-</v>
      </c>
      <c r="E141" s="8"/>
      <c r="F141" s="2"/>
      <c r="G141" s="2"/>
      <c r="H141" s="2"/>
      <c r="I141" s="2"/>
      <c r="J141" s="2"/>
      <c r="K141" s="2"/>
      <c r="N141" s="2"/>
      <c r="O141" s="2"/>
    </row>
    <row r="142" customFormat="false" ht="12.75" hidden="false" customHeight="false" outlineLevel="0" collapsed="false">
      <c r="A142" s="0" t="s">
        <v>145</v>
      </c>
      <c r="B142" s="1" t="n">
        <v>-1</v>
      </c>
      <c r="C142" s="6" t="str">
        <f aca="false">IF(B142&lt;0,"-",IF(B142&lt;50,1,IF(B142&lt;63,2,IF(B142&lt;75,3,IF(B142&lt;88,4,5)))))</f>
        <v>-</v>
      </c>
      <c r="F142" s="2"/>
      <c r="G142" s="2"/>
      <c r="H142" s="2"/>
      <c r="I142" s="2"/>
      <c r="J142" s="2"/>
      <c r="K142" s="7"/>
      <c r="N142" s="2"/>
      <c r="O142" s="2"/>
    </row>
    <row r="143" customFormat="false" ht="12.75" hidden="false" customHeight="false" outlineLevel="0" collapsed="false">
      <c r="A143" s="0" t="s">
        <v>146</v>
      </c>
      <c r="B143" s="1" t="n">
        <v>-1</v>
      </c>
      <c r="C143" s="6" t="str">
        <f aca="false">IF(B143&lt;0,"-",IF(B143&lt;50,1,IF(B143&lt;63,2,IF(B143&lt;75,3,IF(B143&lt;88,4,5)))))</f>
        <v>-</v>
      </c>
      <c r="F143" s="2"/>
      <c r="G143" s="2"/>
      <c r="H143" s="2"/>
      <c r="I143" s="2"/>
      <c r="J143" s="2"/>
      <c r="K143" s="7"/>
      <c r="N143" s="2"/>
      <c r="O143" s="2"/>
    </row>
    <row r="144" customFormat="false" ht="12.75" hidden="false" customHeight="false" outlineLevel="0" collapsed="false">
      <c r="A144" s="0" t="s">
        <v>147</v>
      </c>
      <c r="B144" s="1" t="n">
        <v>-1</v>
      </c>
      <c r="C144" s="6" t="str">
        <f aca="false">IF(B144&lt;0,"-",IF(B144&lt;50,1,IF(B144&lt;63,2,IF(B144&lt;75,3,IF(B144&lt;88,4,5)))))</f>
        <v>-</v>
      </c>
      <c r="F144" s="2"/>
      <c r="G144" s="2"/>
      <c r="H144" s="2"/>
      <c r="I144" s="2"/>
      <c r="J144" s="2"/>
      <c r="K144" s="2"/>
      <c r="N144" s="2"/>
      <c r="O144" s="7"/>
    </row>
    <row r="145" customFormat="false" ht="12.75" hidden="false" customHeight="false" outlineLevel="0" collapsed="false">
      <c r="A145" s="0" t="s">
        <v>148</v>
      </c>
      <c r="B145" s="1" t="n">
        <v>-1</v>
      </c>
      <c r="C145" s="6" t="str">
        <f aca="false">IF(B145&lt;0,"-",IF(B145&lt;50,1,IF(B145&lt;63,2,IF(B145&lt;75,3,IF(B145&lt;88,4,5)))))</f>
        <v>-</v>
      </c>
      <c r="F145" s="2"/>
      <c r="G145" s="2"/>
      <c r="H145" s="2"/>
      <c r="I145" s="7"/>
      <c r="J145" s="2"/>
      <c r="K145" s="7"/>
      <c r="N145" s="2"/>
      <c r="O145" s="2"/>
    </row>
    <row r="146" customFormat="false" ht="12.75" hidden="false" customHeight="false" outlineLevel="0" collapsed="false">
      <c r="A146" s="0" t="s">
        <v>149</v>
      </c>
      <c r="B146" s="1" t="n">
        <v>-1</v>
      </c>
      <c r="C146" s="6" t="str">
        <f aca="false">IF(B146&lt;0,"-",IF(B146&lt;50,1,IF(B146&lt;63,2,IF(B146&lt;75,3,IF(B146&lt;88,4,5)))))</f>
        <v>-</v>
      </c>
      <c r="F146" s="2"/>
      <c r="G146" s="2"/>
      <c r="H146" s="2"/>
      <c r="I146" s="2"/>
      <c r="J146" s="2"/>
      <c r="K146" s="7"/>
      <c r="N146" s="2"/>
      <c r="O146" s="2"/>
    </row>
    <row r="147" customFormat="false" ht="12.75" hidden="false" customHeight="false" outlineLevel="0" collapsed="false">
      <c r="A147" s="0" t="s">
        <v>150</v>
      </c>
      <c r="B147" s="1" t="n">
        <v>-1</v>
      </c>
      <c r="C147" s="6" t="str">
        <f aca="false">IF(B147&lt;0,"-",IF(B147&lt;50,1,IF(B147&lt;63,2,IF(B147&lt;75,3,IF(B147&lt;88,4,5)))))</f>
        <v>-</v>
      </c>
      <c r="E147" s="8"/>
      <c r="F147" s="2"/>
      <c r="G147" s="2"/>
      <c r="H147" s="2"/>
      <c r="I147" s="2"/>
      <c r="J147" s="2"/>
      <c r="K147" s="2"/>
      <c r="N147" s="2"/>
      <c r="O147" s="2"/>
    </row>
    <row r="148" customFormat="false" ht="12.75" hidden="false" customHeight="false" outlineLevel="0" collapsed="false">
      <c r="A148" s="0" t="s">
        <v>151</v>
      </c>
      <c r="B148" s="1" t="n">
        <v>61</v>
      </c>
      <c r="C148" s="6" t="n">
        <f aca="false">IF(B148&lt;0,"-",IF(B148&lt;50,1,IF(B148&lt;63,2,IF(B148&lt;75,3,IF(B148&lt;88,4,5)))))</f>
        <v>2</v>
      </c>
      <c r="E148" s="8"/>
      <c r="F148" s="2"/>
      <c r="G148" s="2"/>
      <c r="H148" s="2"/>
      <c r="I148" s="2"/>
      <c r="J148" s="2"/>
      <c r="K148" s="2"/>
      <c r="N148" s="2"/>
      <c r="O148" s="2"/>
    </row>
    <row r="149" customFormat="false" ht="12.75" hidden="false" customHeight="false" outlineLevel="0" collapsed="false">
      <c r="A149" s="0" t="s">
        <v>152</v>
      </c>
      <c r="B149" s="1" t="n">
        <v>-1</v>
      </c>
      <c r="C149" s="6" t="str">
        <f aca="false">IF(B149&lt;0,"-",IF(B149&lt;50,1,IF(B149&lt;63,2,IF(B149&lt;75,3,IF(B149&lt;88,4,5)))))</f>
        <v>-</v>
      </c>
      <c r="E149" s="8"/>
      <c r="F149" s="2"/>
      <c r="G149" s="2"/>
      <c r="H149" s="2"/>
      <c r="I149" s="2"/>
      <c r="J149" s="2"/>
      <c r="K149" s="2"/>
      <c r="N149" s="2"/>
      <c r="O149" s="2"/>
    </row>
    <row r="150" customFormat="false" ht="12.75" hidden="false" customHeight="false" outlineLevel="0" collapsed="false">
      <c r="A150" s="0" t="s">
        <v>153</v>
      </c>
      <c r="B150" s="1" t="n">
        <v>-1</v>
      </c>
      <c r="C150" s="6" t="str">
        <f aca="false">IF(B150&lt;0,"-",IF(B150&lt;50,1,IF(B150&lt;63,2,IF(B150&lt;75,3,IF(B150&lt;88,4,5)))))</f>
        <v>-</v>
      </c>
      <c r="F150" s="2"/>
      <c r="G150" s="7"/>
      <c r="H150" s="2"/>
      <c r="I150" s="2"/>
      <c r="J150" s="2"/>
      <c r="K150" s="2"/>
      <c r="N150" s="2"/>
      <c r="O150" s="2"/>
    </row>
    <row r="151" customFormat="false" ht="12.75" hidden="false" customHeight="false" outlineLevel="0" collapsed="false">
      <c r="A151" s="0" t="s">
        <v>154</v>
      </c>
      <c r="B151" s="1" t="n">
        <v>-1</v>
      </c>
      <c r="C151" s="6" t="str">
        <f aca="false">IF(B151&lt;0,"-",IF(B151&lt;50,1,IF(B151&lt;63,2,IF(B151&lt;75,3,IF(B151&lt;88,4,5)))))</f>
        <v>-</v>
      </c>
      <c r="F151" s="2"/>
      <c r="G151" s="7"/>
      <c r="H151" s="2"/>
      <c r="I151" s="2"/>
      <c r="J151" s="2"/>
      <c r="K151" s="2"/>
      <c r="N151" s="2"/>
      <c r="O151" s="2"/>
    </row>
    <row r="152" customFormat="false" ht="12.75" hidden="false" customHeight="false" outlineLevel="0" collapsed="false">
      <c r="A152" s="0" t="s">
        <v>155</v>
      </c>
      <c r="B152" s="1" t="n">
        <v>-1</v>
      </c>
      <c r="C152" s="6" t="str">
        <f aca="false">IF(B152&lt;0,"-",IF(B152&lt;50,1,IF(B152&lt;63,2,IF(B152&lt;75,3,IF(B152&lt;88,4,5)))))</f>
        <v>-</v>
      </c>
      <c r="F152" s="2"/>
      <c r="G152" s="2"/>
      <c r="H152" s="2"/>
      <c r="I152" s="2"/>
      <c r="J152" s="2"/>
      <c r="K152" s="2"/>
      <c r="N152" s="2"/>
      <c r="O152" s="2"/>
    </row>
    <row r="153" customFormat="false" ht="12.75" hidden="false" customHeight="false" outlineLevel="0" collapsed="false">
      <c r="A153" s="0" t="s">
        <v>156</v>
      </c>
      <c r="B153" s="1" t="n">
        <v>-1</v>
      </c>
      <c r="C153" s="6" t="str">
        <f aca="false">IF(B153&lt;0,"-",IF(B153&lt;50,1,IF(B153&lt;63,2,IF(B153&lt;75,3,IF(B153&lt;88,4,5)))))</f>
        <v>-</v>
      </c>
      <c r="F153" s="2"/>
      <c r="G153" s="2"/>
      <c r="H153" s="2"/>
      <c r="I153" s="2"/>
      <c r="J153" s="2"/>
      <c r="K153" s="2"/>
      <c r="M153" s="7"/>
      <c r="N153" s="2"/>
      <c r="O153" s="2"/>
    </row>
    <row r="154" customFormat="false" ht="12.75" hidden="false" customHeight="false" outlineLevel="0" collapsed="false">
      <c r="A154" s="0" t="s">
        <v>157</v>
      </c>
      <c r="B154" s="1" t="n">
        <v>-1</v>
      </c>
      <c r="C154" s="6" t="str">
        <f aca="false">IF(B154&lt;0,"-",IF(B154&lt;50,1,IF(B154&lt;63,2,IF(B154&lt;75,3,IF(B154&lt;88,4,5)))))</f>
        <v>-</v>
      </c>
      <c r="F154" s="2"/>
      <c r="G154" s="2"/>
      <c r="H154" s="2"/>
      <c r="I154" s="2"/>
      <c r="J154" s="2"/>
      <c r="K154" s="2"/>
      <c r="N154" s="2"/>
      <c r="O154" s="7"/>
    </row>
    <row r="155" customFormat="false" ht="12.75" hidden="false" customHeight="false" outlineLevel="0" collapsed="false">
      <c r="A155" s="0" t="s">
        <v>158</v>
      </c>
      <c r="B155" s="1" t="n">
        <v>-1</v>
      </c>
      <c r="C155" s="6" t="str">
        <f aca="false">IF(B155&lt;0,"-",IF(B155&lt;50,1,IF(B155&lt;63,2,IF(B155&lt;75,3,IF(B155&lt;88,4,5)))))</f>
        <v>-</v>
      </c>
      <c r="E155" s="8"/>
      <c r="F155" s="2"/>
      <c r="G155" s="2"/>
      <c r="H155" s="2"/>
      <c r="I155" s="2"/>
      <c r="J155" s="2"/>
      <c r="K155" s="2"/>
      <c r="N155" s="2"/>
      <c r="O155" s="2"/>
    </row>
    <row r="156" customFormat="false" ht="12.75" hidden="false" customHeight="false" outlineLevel="0" collapsed="false">
      <c r="A156" s="0" t="s">
        <v>159</v>
      </c>
      <c r="B156" s="1" t="n">
        <v>-1</v>
      </c>
      <c r="C156" s="6" t="str">
        <f aca="false">IF(B156&lt;0,"-",IF(B156&lt;50,1,IF(B156&lt;63,2,IF(B156&lt;75,3,IF(B156&lt;88,4,5)))))</f>
        <v>-</v>
      </c>
      <c r="F156" s="2"/>
      <c r="G156" s="2"/>
      <c r="H156" s="2"/>
      <c r="I156" s="2"/>
      <c r="J156" s="2"/>
      <c r="K156" s="7"/>
      <c r="N156" s="2"/>
      <c r="O156" s="2"/>
    </row>
    <row r="157" customFormat="false" ht="12.75" hidden="false" customHeight="false" outlineLevel="0" collapsed="false">
      <c r="A157" s="0" t="s">
        <v>160</v>
      </c>
      <c r="B157" s="1" t="n">
        <v>-1</v>
      </c>
      <c r="C157" s="6" t="str">
        <f aca="false">IF(B157&lt;0,"-",IF(B157&lt;50,1,IF(B157&lt;63,2,IF(B157&lt;75,3,IF(B157&lt;88,4,5)))))</f>
        <v>-</v>
      </c>
      <c r="F157" s="2"/>
      <c r="G157" s="2"/>
      <c r="H157" s="2"/>
      <c r="I157" s="2"/>
      <c r="J157" s="2"/>
      <c r="K157" s="2"/>
      <c r="N157" s="2"/>
      <c r="O157" s="7"/>
    </row>
    <row r="158" customFormat="false" ht="12.75" hidden="false" customHeight="false" outlineLevel="0" collapsed="false">
      <c r="A158" s="0" t="s">
        <v>161</v>
      </c>
      <c r="B158" s="1" t="n">
        <v>-1</v>
      </c>
      <c r="C158" s="6" t="str">
        <f aca="false">IF(B158&lt;0,"-",IF(B158&lt;50,1,IF(B158&lt;63,2,IF(B158&lt;75,3,IF(B158&lt;88,4,5)))))</f>
        <v>-</v>
      </c>
      <c r="F158" s="2"/>
      <c r="G158" s="7"/>
      <c r="H158" s="2"/>
      <c r="I158" s="2"/>
      <c r="J158" s="2"/>
      <c r="K158" s="2"/>
      <c r="N158" s="2"/>
      <c r="O158" s="2"/>
    </row>
    <row r="159" customFormat="false" ht="12.75" hidden="false" customHeight="false" outlineLevel="0" collapsed="false">
      <c r="A159" s="0" t="s">
        <v>162</v>
      </c>
      <c r="B159" s="1" t="n">
        <v>-1</v>
      </c>
      <c r="C159" s="6" t="str">
        <f aca="false">IF(B159&lt;0,"-",IF(B159&lt;50,1,IF(B159&lt;63,2,IF(B159&lt;75,3,IF(B159&lt;88,4,5)))))</f>
        <v>-</v>
      </c>
      <c r="F159" s="2"/>
      <c r="G159" s="2"/>
      <c r="H159" s="2"/>
      <c r="I159" s="2"/>
      <c r="J159" s="2"/>
      <c r="K159" s="2"/>
      <c r="N159" s="2"/>
      <c r="O159" s="7"/>
    </row>
    <row r="160" customFormat="false" ht="12.75" hidden="false" customHeight="false" outlineLevel="0" collapsed="false">
      <c r="A160" s="0" t="s">
        <v>163</v>
      </c>
      <c r="B160" s="1" t="n">
        <v>-1</v>
      </c>
      <c r="C160" s="6" t="str">
        <f aca="false">IF(B160&lt;0,"-",IF(B160&lt;50,1,IF(B160&lt;63,2,IF(B160&lt;75,3,IF(B160&lt;88,4,5)))))</f>
        <v>-</v>
      </c>
      <c r="F160" s="2"/>
      <c r="G160" s="2"/>
      <c r="H160" s="2"/>
      <c r="I160" s="2"/>
      <c r="J160" s="2"/>
      <c r="K160" s="2"/>
      <c r="N160" s="2"/>
      <c r="O160" s="7"/>
    </row>
    <row r="161" customFormat="false" ht="12.75" hidden="false" customHeight="false" outlineLevel="0" collapsed="false">
      <c r="A161" s="0" t="s">
        <v>164</v>
      </c>
      <c r="B161" s="1" t="n">
        <v>-1</v>
      </c>
      <c r="C161" s="6" t="str">
        <f aca="false">IF(B161&lt;0,"-",IF(B161&lt;50,1,IF(B161&lt;63,2,IF(B161&lt;75,3,IF(B161&lt;88,4,5)))))</f>
        <v>-</v>
      </c>
      <c r="F161" s="2"/>
      <c r="G161" s="2"/>
      <c r="H161" s="2"/>
      <c r="I161" s="2"/>
      <c r="J161" s="2"/>
      <c r="K161" s="2"/>
      <c r="M161" s="7"/>
      <c r="N161" s="2"/>
      <c r="O161" s="2"/>
    </row>
    <row r="162" customFormat="false" ht="12.75" hidden="false" customHeight="false" outlineLevel="0" collapsed="false">
      <c r="A162" s="0" t="s">
        <v>165</v>
      </c>
      <c r="B162" s="1" t="n">
        <v>70</v>
      </c>
      <c r="C162" s="6" t="n">
        <f aca="false">IF(B162&lt;0,"-",IF(B162&lt;50,1,IF(B162&lt;63,2,IF(B162&lt;75,3,IF(B162&lt;88,4,5)))))</f>
        <v>3</v>
      </c>
      <c r="F162" s="2"/>
      <c r="G162" s="2"/>
      <c r="H162" s="2"/>
      <c r="I162" s="2"/>
      <c r="J162" s="2"/>
      <c r="K162" s="2"/>
      <c r="N162" s="2"/>
      <c r="O162" s="2"/>
    </row>
    <row r="163" customFormat="false" ht="12.75" hidden="false" customHeight="false" outlineLevel="0" collapsed="false">
      <c r="A163" s="0" t="s">
        <v>166</v>
      </c>
      <c r="B163" s="1" t="n">
        <v>-1</v>
      </c>
      <c r="C163" s="6" t="str">
        <f aca="false">IF(B163&lt;0,"-",IF(B163&lt;50,1,IF(B163&lt;63,2,IF(B163&lt;75,3,IF(B163&lt;88,4,5)))))</f>
        <v>-</v>
      </c>
      <c r="F163" s="2"/>
      <c r="G163" s="2"/>
      <c r="H163" s="2"/>
      <c r="I163" s="2"/>
      <c r="J163" s="2"/>
      <c r="K163" s="2"/>
      <c r="N163" s="2"/>
      <c r="O163" s="7"/>
    </row>
    <row r="164" customFormat="false" ht="12.75" hidden="false" customHeight="false" outlineLevel="0" collapsed="false">
      <c r="A164" s="0" t="s">
        <v>167</v>
      </c>
      <c r="B164" s="1" t="n">
        <v>-1</v>
      </c>
      <c r="C164" s="6" t="str">
        <f aca="false">IF(B164&lt;0,"-",IF(B164&lt;50,1,IF(B164&lt;63,2,IF(B164&lt;75,3,IF(B164&lt;88,4,5)))))</f>
        <v>-</v>
      </c>
      <c r="F164" s="2"/>
      <c r="G164" s="2"/>
      <c r="H164" s="2"/>
      <c r="I164" s="2"/>
      <c r="J164" s="2"/>
      <c r="K164" s="7"/>
      <c r="N164" s="2"/>
      <c r="O164" s="2"/>
    </row>
    <row r="165" customFormat="false" ht="12.75" hidden="false" customHeight="false" outlineLevel="0" collapsed="false">
      <c r="A165" s="0" t="s">
        <v>168</v>
      </c>
      <c r="B165" s="1" t="n">
        <v>-1</v>
      </c>
      <c r="C165" s="6" t="str">
        <f aca="false">IF(B165&lt;0,"-",IF(B165&lt;50,1,IF(B165&lt;63,2,IF(B165&lt;75,3,IF(B165&lt;88,4,5)))))</f>
        <v>-</v>
      </c>
      <c r="F165" s="2"/>
      <c r="G165" s="2"/>
      <c r="H165" s="2"/>
      <c r="I165" s="2"/>
      <c r="J165" s="2"/>
      <c r="K165" s="2"/>
      <c r="M165" s="7"/>
      <c r="N165" s="2"/>
      <c r="O165" s="2"/>
    </row>
    <row r="166" customFormat="false" ht="12.75" hidden="false" customHeight="false" outlineLevel="0" collapsed="false">
      <c r="A166" s="0" t="s">
        <v>169</v>
      </c>
      <c r="B166" s="1" t="n">
        <v>67</v>
      </c>
      <c r="C166" s="6" t="n">
        <f aca="false">IF(B166&lt;0,"-",IF(B166&lt;50,1,IF(B166&lt;63,2,IF(B166&lt;75,3,IF(B166&lt;88,4,5)))))</f>
        <v>3</v>
      </c>
      <c r="F166" s="2"/>
      <c r="G166" s="2"/>
      <c r="H166" s="2"/>
      <c r="I166" s="2"/>
      <c r="J166" s="2"/>
      <c r="K166" s="2"/>
      <c r="N166" s="2"/>
      <c r="O166" s="2"/>
    </row>
    <row r="167" customFormat="false" ht="12.75" hidden="false" customHeight="false" outlineLevel="0" collapsed="false">
      <c r="A167" s="0" t="s">
        <v>170</v>
      </c>
      <c r="B167" s="1" t="n">
        <v>-1</v>
      </c>
      <c r="C167" s="6" t="str">
        <f aca="false">IF(B167&lt;0,"-",IF(B167&lt;50,1,IF(B167&lt;63,2,IF(B167&lt;75,3,IF(B167&lt;88,4,5)))))</f>
        <v>-</v>
      </c>
      <c r="E167" s="8"/>
      <c r="F167" s="2"/>
      <c r="G167" s="2"/>
      <c r="H167" s="2"/>
      <c r="I167" s="2"/>
      <c r="J167" s="2"/>
      <c r="K167" s="2"/>
      <c r="N167" s="2"/>
      <c r="O167" s="2"/>
    </row>
    <row r="168" customFormat="false" ht="12.75" hidden="false" customHeight="false" outlineLevel="0" collapsed="false">
      <c r="A168" s="0" t="s">
        <v>171</v>
      </c>
      <c r="B168" s="1" t="n">
        <v>-1</v>
      </c>
      <c r="C168" s="6" t="str">
        <f aca="false">IF(B168&lt;0,"-",IF(B168&lt;50,1,IF(B168&lt;63,2,IF(B168&lt;75,3,IF(B168&lt;88,4,5)))))</f>
        <v>-</v>
      </c>
      <c r="F168" s="2"/>
      <c r="G168" s="7"/>
      <c r="H168" s="2"/>
      <c r="I168" s="2"/>
      <c r="J168" s="2"/>
      <c r="K168" s="2"/>
      <c r="N168" s="2"/>
      <c r="O168" s="2"/>
    </row>
    <row r="169" customFormat="false" ht="12.75" hidden="false" customHeight="false" outlineLevel="0" collapsed="false">
      <c r="A169" s="10" t="s">
        <v>172</v>
      </c>
      <c r="B169" s="1" t="n">
        <v>-1</v>
      </c>
      <c r="C169" s="6" t="str">
        <f aca="false">IF(B169&lt;0,"-",IF(B169&lt;50,1,IF(B169&lt;63,2,IF(B169&lt;75,3,IF(B169&lt;88,4,5)))))</f>
        <v>-</v>
      </c>
      <c r="D169" s="10"/>
      <c r="E169" s="10"/>
      <c r="F169" s="11"/>
      <c r="G169" s="11"/>
      <c r="H169" s="11"/>
      <c r="I169" s="11"/>
      <c r="J169" s="11"/>
      <c r="K169" s="11"/>
      <c r="M169" s="7"/>
      <c r="N169" s="2"/>
      <c r="O169" s="2"/>
    </row>
    <row r="170" customFormat="false" ht="12.75" hidden="false" customHeight="false" outlineLevel="0" collapsed="false">
      <c r="A170" s="0" t="s">
        <v>173</v>
      </c>
      <c r="B170" s="1" t="n">
        <v>-1</v>
      </c>
      <c r="C170" s="6" t="str">
        <f aca="false">IF(B170&lt;0,"-",IF(B170&lt;50,1,IF(B170&lt;63,2,IF(B170&lt;75,3,IF(B170&lt;88,4,5)))))</f>
        <v>-</v>
      </c>
      <c r="F170" s="2"/>
      <c r="G170" s="2"/>
      <c r="H170" s="2"/>
      <c r="I170" s="7"/>
      <c r="J170" s="2"/>
      <c r="K170" s="7"/>
      <c r="N170" s="2"/>
      <c r="O170" s="2"/>
    </row>
    <row r="171" customFormat="false" ht="12.75" hidden="false" customHeight="false" outlineLevel="0" collapsed="false">
      <c r="A171" s="0" t="s">
        <v>174</v>
      </c>
      <c r="B171" s="1" t="n">
        <v>-1</v>
      </c>
      <c r="C171" s="6" t="str">
        <f aca="false">IF(B171&lt;0,"-",IF(B171&lt;50,1,IF(B171&lt;63,2,IF(B171&lt;75,3,IF(B171&lt;88,4,5)))))</f>
        <v>-</v>
      </c>
      <c r="F171" s="2"/>
      <c r="G171" s="2"/>
      <c r="H171" s="2"/>
      <c r="I171" s="2"/>
      <c r="J171" s="2"/>
      <c r="K171" s="7"/>
      <c r="N171" s="2"/>
      <c r="O171" s="2"/>
    </row>
    <row r="172" customFormat="false" ht="12.75" hidden="false" customHeight="false" outlineLevel="0" collapsed="false">
      <c r="A172" s="0" t="s">
        <v>175</v>
      </c>
      <c r="B172" s="1" t="n">
        <v>-1</v>
      </c>
      <c r="C172" s="6" t="str">
        <f aca="false">IF(B172&lt;0,"-",IF(B172&lt;50,1,IF(B172&lt;63,2,IF(B172&lt;75,3,IF(B172&lt;88,4,5)))))</f>
        <v>-</v>
      </c>
      <c r="F172" s="2"/>
      <c r="G172" s="7"/>
      <c r="H172" s="2"/>
      <c r="I172" s="2"/>
      <c r="J172" s="2"/>
      <c r="K172" s="2"/>
      <c r="N172" s="2"/>
      <c r="O172" s="2"/>
    </row>
    <row r="173" customFormat="false" ht="12.75" hidden="false" customHeight="false" outlineLevel="0" collapsed="false">
      <c r="A173" s="0" t="s">
        <v>176</v>
      </c>
      <c r="B173" s="1" t="n">
        <v>-1</v>
      </c>
      <c r="C173" s="6" t="str">
        <f aca="false">IF(B173&lt;0,"-",IF(B173&lt;50,1,IF(B173&lt;63,2,IF(B173&lt;75,3,IF(B173&lt;88,4,5)))))</f>
        <v>-</v>
      </c>
      <c r="F173" s="2"/>
      <c r="G173" s="7"/>
      <c r="H173" s="2"/>
      <c r="I173" s="2"/>
      <c r="J173" s="2"/>
      <c r="K173" s="2"/>
      <c r="N173" s="2"/>
      <c r="O173" s="2"/>
    </row>
    <row r="174" customFormat="false" ht="12.75" hidden="false" customHeight="false" outlineLevel="0" collapsed="false">
      <c r="A174" s="0" t="s">
        <v>177</v>
      </c>
      <c r="B174" s="1" t="n">
        <v>-1</v>
      </c>
      <c r="C174" s="6" t="str">
        <f aca="false">IF(B174&lt;0,"-",IF(B174&lt;50,1,IF(B174&lt;63,2,IF(B174&lt;75,3,IF(B174&lt;88,4,5)))))</f>
        <v>-</v>
      </c>
      <c r="F174" s="2"/>
      <c r="G174" s="2"/>
      <c r="H174" s="2"/>
      <c r="I174" s="2"/>
      <c r="J174" s="2"/>
      <c r="K174" s="2"/>
      <c r="N174" s="2"/>
      <c r="O174" s="7"/>
    </row>
    <row r="175" customFormat="false" ht="12.75" hidden="false" customHeight="false" outlineLevel="0" collapsed="false">
      <c r="A175" s="0" t="s">
        <v>178</v>
      </c>
      <c r="B175" s="1" t="n">
        <v>-1</v>
      </c>
      <c r="C175" s="6" t="str">
        <f aca="false">IF(B175&lt;0,"-",IF(B175&lt;50,1,IF(B175&lt;63,2,IF(B175&lt;75,3,IF(B175&lt;88,4,5)))))</f>
        <v>-</v>
      </c>
      <c r="F175" s="2"/>
      <c r="G175" s="7"/>
      <c r="H175" s="2"/>
      <c r="I175" s="2"/>
      <c r="J175" s="2"/>
      <c r="K175" s="2"/>
      <c r="N175" s="2"/>
      <c r="O175" s="2"/>
    </row>
    <row r="176" customFormat="false" ht="12.75" hidden="false" customHeight="false" outlineLevel="0" collapsed="false">
      <c r="A176" s="0" t="s">
        <v>179</v>
      </c>
      <c r="B176" s="1" t="n">
        <v>50</v>
      </c>
      <c r="C176" s="6" t="n">
        <f aca="false">IF(B176&lt;0,"-",IF(B176&lt;50,1,IF(B176&lt;63,2,IF(B176&lt;75,3,IF(B176&lt;88,4,5)))))</f>
        <v>2</v>
      </c>
      <c r="F176" s="2"/>
      <c r="G176" s="2"/>
      <c r="H176" s="2"/>
      <c r="I176" s="2"/>
      <c r="J176" s="2"/>
      <c r="K176" s="2"/>
      <c r="N176" s="2"/>
      <c r="O176" s="2"/>
    </row>
    <row r="177" customFormat="false" ht="12.75" hidden="false" customHeight="false" outlineLevel="0" collapsed="false">
      <c r="A177" s="0" t="s">
        <v>180</v>
      </c>
      <c r="B177" s="1" t="n">
        <v>-1</v>
      </c>
      <c r="C177" s="6" t="str">
        <f aca="false">IF(B177&lt;0,"-",IF(B177&lt;50,1,IF(B177&lt;63,2,IF(B177&lt;75,3,IF(B177&lt;88,4,5)))))</f>
        <v>-</v>
      </c>
      <c r="F177" s="2"/>
      <c r="G177" s="2"/>
      <c r="H177" s="2"/>
      <c r="I177" s="2"/>
      <c r="J177" s="2"/>
      <c r="K177" s="7"/>
      <c r="N177" s="2"/>
      <c r="O177" s="2"/>
    </row>
    <row r="178" customFormat="false" ht="12.75" hidden="false" customHeight="false" outlineLevel="0" collapsed="false">
      <c r="A178" s="0" t="s">
        <v>181</v>
      </c>
      <c r="B178" s="1" t="n">
        <v>-1</v>
      </c>
      <c r="C178" s="6" t="str">
        <f aca="false">IF(B178&lt;0,"-",IF(B178&lt;50,1,IF(B178&lt;63,2,IF(B178&lt;75,3,IF(B178&lt;88,4,5)))))</f>
        <v>-</v>
      </c>
      <c r="F178" s="2"/>
      <c r="G178" s="2"/>
      <c r="H178" s="2"/>
      <c r="I178" s="7"/>
      <c r="J178" s="2"/>
      <c r="K178" s="7"/>
      <c r="N178" s="2"/>
      <c r="O178" s="2"/>
    </row>
    <row r="179" customFormat="false" ht="12.75" hidden="false" customHeight="false" outlineLevel="0" collapsed="false">
      <c r="A179" s="0" t="s">
        <v>182</v>
      </c>
      <c r="B179" s="1" t="n">
        <v>-1</v>
      </c>
      <c r="C179" s="6" t="str">
        <f aca="false">IF(B179&lt;0,"-",IF(B179&lt;50,1,IF(B179&lt;63,2,IF(B179&lt;75,3,IF(B179&lt;88,4,5)))))</f>
        <v>-</v>
      </c>
      <c r="F179" s="2"/>
      <c r="G179" s="7"/>
      <c r="H179" s="2"/>
      <c r="I179" s="2"/>
      <c r="J179" s="2"/>
      <c r="K179" s="2"/>
      <c r="N179" s="2"/>
      <c r="O179" s="2"/>
    </row>
    <row r="180" customFormat="false" ht="12.75" hidden="false" customHeight="false" outlineLevel="0" collapsed="false">
      <c r="A180" s="0" t="s">
        <v>183</v>
      </c>
      <c r="B180" s="1" t="n">
        <v>-1</v>
      </c>
      <c r="C180" s="6" t="str">
        <f aca="false">IF(B180&lt;0,"-",IF(B180&lt;50,1,IF(B180&lt;63,2,IF(B180&lt;75,3,IF(B180&lt;88,4,5)))))</f>
        <v>-</v>
      </c>
      <c r="F180" s="2"/>
      <c r="G180" s="2"/>
      <c r="H180" s="2"/>
      <c r="I180" s="2"/>
      <c r="J180" s="2"/>
      <c r="K180" s="2"/>
      <c r="N180" s="2"/>
      <c r="O180" s="7"/>
    </row>
    <row r="181" customFormat="false" ht="12.75" hidden="false" customHeight="false" outlineLevel="0" collapsed="false">
      <c r="A181" s="0" t="s">
        <v>184</v>
      </c>
      <c r="B181" s="1" t="n">
        <v>-1</v>
      </c>
      <c r="C181" s="6" t="str">
        <f aca="false">IF(B181&lt;0,"-",IF(B181&lt;50,1,IF(B181&lt;63,2,IF(B181&lt;75,3,IF(B181&lt;88,4,5)))))</f>
        <v>-</v>
      </c>
      <c r="E181" s="8"/>
      <c r="F181" s="2"/>
      <c r="G181" s="2"/>
      <c r="H181" s="2"/>
      <c r="I181" s="2"/>
      <c r="J181" s="2"/>
      <c r="K181" s="2"/>
      <c r="N181" s="2"/>
      <c r="O181" s="2"/>
    </row>
    <row r="182" customFormat="false" ht="12.75" hidden="false" customHeight="false" outlineLevel="0" collapsed="false">
      <c r="A182" s="0" t="s">
        <v>185</v>
      </c>
      <c r="B182" s="1" t="n">
        <v>-1</v>
      </c>
      <c r="C182" s="6" t="str">
        <f aca="false">IF(B182&lt;0,"-",IF(B182&lt;50,1,IF(B182&lt;63,2,IF(B182&lt;75,3,IF(B182&lt;88,4,5)))))</f>
        <v>-</v>
      </c>
      <c r="F182" s="2"/>
      <c r="G182" s="2"/>
      <c r="H182" s="2"/>
      <c r="I182" s="7"/>
      <c r="J182" s="2"/>
      <c r="K182" s="7"/>
      <c r="N182" s="2"/>
      <c r="O182" s="2"/>
    </row>
    <row r="183" customFormat="false" ht="12.75" hidden="false" customHeight="false" outlineLevel="0" collapsed="false">
      <c r="A183" s="0" t="s">
        <v>186</v>
      </c>
      <c r="B183" s="1" t="n">
        <v>-1</v>
      </c>
      <c r="C183" s="6" t="str">
        <f aca="false">IF(B183&lt;0,"-",IF(B183&lt;50,1,IF(B183&lt;63,2,IF(B183&lt;75,3,IF(B183&lt;88,4,5)))))</f>
        <v>-</v>
      </c>
      <c r="F183" s="2"/>
      <c r="G183" s="2"/>
      <c r="H183" s="2"/>
      <c r="I183" s="2"/>
      <c r="J183" s="2"/>
      <c r="K183" s="7"/>
      <c r="N183" s="2"/>
      <c r="O183" s="2"/>
    </row>
    <row r="184" customFormat="false" ht="12.75" hidden="false" customHeight="false" outlineLevel="0" collapsed="false">
      <c r="A184" s="0" t="s">
        <v>187</v>
      </c>
      <c r="B184" s="1" t="n">
        <v>-1</v>
      </c>
      <c r="C184" s="6" t="str">
        <f aca="false">IF(B184&lt;0,"-",IF(B184&lt;50,1,IF(B184&lt;63,2,IF(B184&lt;75,3,IF(B184&lt;88,4,5)))))</f>
        <v>-</v>
      </c>
      <c r="F184" s="2"/>
      <c r="G184" s="2"/>
      <c r="H184" s="2"/>
      <c r="I184" s="2"/>
      <c r="J184" s="2"/>
      <c r="K184" s="2"/>
      <c r="N184" s="2"/>
      <c r="O184" s="7"/>
    </row>
    <row r="185" customFormat="false" ht="12.75" hidden="false" customHeight="false" outlineLevel="0" collapsed="false">
      <c r="A185" s="0" t="s">
        <v>188</v>
      </c>
      <c r="B185" s="1" t="n">
        <v>-1</v>
      </c>
      <c r="C185" s="6" t="str">
        <f aca="false">IF(B185&lt;0,"-",IF(B185&lt;50,1,IF(B185&lt;63,2,IF(B185&lt;75,3,IF(B185&lt;88,4,5)))))</f>
        <v>-</v>
      </c>
      <c r="F185" s="2"/>
      <c r="G185" s="2"/>
      <c r="H185" s="2"/>
      <c r="I185" s="2"/>
      <c r="J185" s="2"/>
      <c r="K185" s="7"/>
      <c r="N185" s="2"/>
      <c r="O185" s="2"/>
    </row>
    <row r="186" customFormat="false" ht="12.75" hidden="false" customHeight="false" outlineLevel="0" collapsed="false">
      <c r="A186" s="0" t="s">
        <v>189</v>
      </c>
      <c r="B186" s="1" t="n">
        <v>-1</v>
      </c>
      <c r="C186" s="6" t="str">
        <f aca="false">IF(B186&lt;0,"-",IF(B186&lt;50,1,IF(B186&lt;63,2,IF(B186&lt;75,3,IF(B186&lt;88,4,5)))))</f>
        <v>-</v>
      </c>
      <c r="F186" s="2"/>
      <c r="G186" s="7"/>
      <c r="H186" s="2"/>
      <c r="I186" s="2"/>
      <c r="J186" s="2"/>
      <c r="K186" s="2"/>
      <c r="N186" s="2"/>
      <c r="O186" s="2"/>
    </row>
    <row r="187" customFormat="false" ht="12.75" hidden="false" customHeight="false" outlineLevel="0" collapsed="false">
      <c r="A187" s="0" t="s">
        <v>190</v>
      </c>
      <c r="B187" s="1" t="n">
        <v>-1</v>
      </c>
      <c r="C187" s="6" t="str">
        <f aca="false">IF(B187&lt;0,"-",IF(B187&lt;50,1,IF(B187&lt;63,2,IF(B187&lt;75,3,IF(B187&lt;88,4,5)))))</f>
        <v>-</v>
      </c>
      <c r="F187" s="2"/>
      <c r="G187" s="2"/>
      <c r="H187" s="2"/>
      <c r="I187" s="2"/>
      <c r="J187" s="2"/>
      <c r="K187" s="7"/>
      <c r="N187" s="2"/>
      <c r="O187" s="2"/>
    </row>
    <row r="188" customFormat="false" ht="12.75" hidden="false" customHeight="false" outlineLevel="0" collapsed="false">
      <c r="A188" s="0" t="s">
        <v>191</v>
      </c>
      <c r="B188" s="1" t="n">
        <v>-1</v>
      </c>
      <c r="C188" s="6" t="str">
        <f aca="false">IF(B188&lt;0,"-",IF(B188&lt;50,1,IF(B188&lt;63,2,IF(B188&lt;75,3,IF(B188&lt;88,4,5)))))</f>
        <v>-</v>
      </c>
      <c r="F188" s="2"/>
      <c r="G188" s="7"/>
      <c r="H188" s="2"/>
      <c r="I188" s="2"/>
      <c r="J188" s="2"/>
      <c r="K188" s="2"/>
      <c r="N188" s="2"/>
      <c r="O188" s="2"/>
    </row>
    <row r="189" customFormat="false" ht="12.75" hidden="false" customHeight="false" outlineLevel="0" collapsed="false">
      <c r="A189" s="0" t="s">
        <v>192</v>
      </c>
      <c r="B189" s="1" t="n">
        <v>-1</v>
      </c>
      <c r="C189" s="6" t="str">
        <f aca="false">IF(B189&lt;0,"-",IF(B189&lt;50,1,IF(B189&lt;63,2,IF(B189&lt;75,3,IF(B189&lt;88,4,5)))))</f>
        <v>-</v>
      </c>
      <c r="F189" s="2"/>
      <c r="G189" s="2"/>
      <c r="H189" s="2"/>
      <c r="I189" s="2"/>
      <c r="J189" s="2"/>
      <c r="K189" s="2"/>
      <c r="M189" s="7"/>
      <c r="N189" s="2"/>
      <c r="O189" s="2"/>
    </row>
    <row r="190" customFormat="false" ht="12.75" hidden="false" customHeight="false" outlineLevel="0" collapsed="false">
      <c r="A190" s="0" t="s">
        <v>193</v>
      </c>
      <c r="B190" s="1" t="n">
        <v>-1</v>
      </c>
      <c r="C190" s="6" t="str">
        <f aca="false">IF(B190&lt;0,"-",IF(B190&lt;50,1,IF(B190&lt;63,2,IF(B190&lt;75,3,IF(B190&lt;88,4,5)))))</f>
        <v>-</v>
      </c>
      <c r="F190" s="2"/>
      <c r="G190" s="7"/>
      <c r="H190" s="2"/>
      <c r="I190" s="2"/>
      <c r="J190" s="2"/>
      <c r="K190" s="2"/>
      <c r="N190" s="2"/>
      <c r="O190" s="2"/>
    </row>
    <row r="191" customFormat="false" ht="12.75" hidden="false" customHeight="false" outlineLevel="0" collapsed="false">
      <c r="A191" s="0" t="s">
        <v>194</v>
      </c>
      <c r="B191" s="1" t="n">
        <v>54</v>
      </c>
      <c r="C191" s="6" t="n">
        <f aca="false">IF(B191&lt;0,"-",IF(B191&lt;50,1,IF(B191&lt;63,2,IF(B191&lt;75,3,IF(B191&lt;88,4,5)))))</f>
        <v>2</v>
      </c>
      <c r="F191" s="2"/>
      <c r="G191" s="7"/>
      <c r="H191" s="2"/>
      <c r="I191" s="2"/>
      <c r="J191" s="2"/>
      <c r="K191" s="2"/>
      <c r="N191" s="2"/>
      <c r="O191" s="2"/>
    </row>
    <row r="192" customFormat="false" ht="12.75" hidden="false" customHeight="false" outlineLevel="0" collapsed="false">
      <c r="A192" s="0" t="s">
        <v>195</v>
      </c>
      <c r="B192" s="1" t="n">
        <v>-1</v>
      </c>
      <c r="C192" s="6" t="str">
        <f aca="false">IF(B192&lt;0,"-",IF(B192&lt;50,1,IF(B192&lt;63,2,IF(B192&lt;75,3,IF(B192&lt;88,4,5)))))</f>
        <v>-</v>
      </c>
      <c r="F192" s="2"/>
      <c r="G192" s="2"/>
      <c r="H192" s="2"/>
      <c r="I192" s="2"/>
      <c r="J192" s="2"/>
      <c r="K192" s="7"/>
      <c r="N192" s="2"/>
      <c r="O192" s="2"/>
    </row>
    <row r="193" customFormat="false" ht="12.75" hidden="false" customHeight="false" outlineLevel="0" collapsed="false">
      <c r="A193" s="0" t="s">
        <v>196</v>
      </c>
      <c r="B193" s="1" t="n">
        <v>-1</v>
      </c>
      <c r="C193" s="6" t="str">
        <f aca="false">IF(B193&lt;0,"-",IF(B193&lt;50,1,IF(B193&lt;63,2,IF(B193&lt;75,3,IF(B193&lt;88,4,5)))))</f>
        <v>-</v>
      </c>
      <c r="F193" s="2"/>
      <c r="G193" s="2"/>
      <c r="H193" s="2"/>
      <c r="I193" s="2"/>
      <c r="J193" s="2"/>
      <c r="K193" s="2"/>
      <c r="M193" s="7"/>
      <c r="N193" s="2"/>
      <c r="O193" s="2"/>
    </row>
    <row r="194" customFormat="false" ht="12.75" hidden="false" customHeight="false" outlineLevel="0" collapsed="false">
      <c r="A194" s="0" t="s">
        <v>197</v>
      </c>
      <c r="B194" s="1" t="n">
        <v>-1</v>
      </c>
      <c r="C194" s="6" t="str">
        <f aca="false">IF(B194&lt;0,"-",IF(B194&lt;50,1,IF(B194&lt;63,2,IF(B194&lt;75,3,IF(B194&lt;88,4,5)))))</f>
        <v>-</v>
      </c>
      <c r="F194" s="2"/>
      <c r="G194" s="2"/>
      <c r="H194" s="2"/>
      <c r="I194" s="2"/>
      <c r="J194" s="2"/>
      <c r="K194" s="2"/>
      <c r="N194" s="2"/>
      <c r="O194" s="7"/>
    </row>
    <row r="195" customFormat="false" ht="12.75" hidden="false" customHeight="false" outlineLevel="0" collapsed="false">
      <c r="A195" s="0" t="s">
        <v>198</v>
      </c>
      <c r="B195" s="1" t="n">
        <v>-1</v>
      </c>
      <c r="C195" s="6" t="str">
        <f aca="false">IF(B195&lt;0,"-",IF(B195&lt;50,1,IF(B195&lt;63,2,IF(B195&lt;75,3,IF(B195&lt;88,4,5)))))</f>
        <v>-</v>
      </c>
      <c r="E195" s="8"/>
      <c r="F195" s="2"/>
      <c r="G195" s="2"/>
      <c r="H195" s="2"/>
      <c r="I195" s="2"/>
      <c r="J195" s="2"/>
      <c r="K195" s="2"/>
      <c r="N195" s="2"/>
      <c r="O195" s="2"/>
    </row>
    <row r="196" customFormat="false" ht="12.75" hidden="false" customHeight="false" outlineLevel="0" collapsed="false">
      <c r="A196" s="0" t="s">
        <v>199</v>
      </c>
      <c r="B196" s="1" t="n">
        <v>-1</v>
      </c>
      <c r="C196" s="6" t="str">
        <f aca="false">IF(B196&lt;0,"-",IF(B196&lt;50,1,IF(B196&lt;63,2,IF(B196&lt;75,3,IF(B196&lt;88,4,5)))))</f>
        <v>-</v>
      </c>
      <c r="F196" s="2"/>
      <c r="G196" s="2"/>
      <c r="H196" s="2"/>
      <c r="I196" s="7"/>
      <c r="J196" s="2"/>
      <c r="K196" s="7"/>
      <c r="N196" s="2"/>
      <c r="O196" s="2"/>
    </row>
    <row r="197" customFormat="false" ht="12.75" hidden="false" customHeight="false" outlineLevel="0" collapsed="false">
      <c r="A197" s="0" t="s">
        <v>200</v>
      </c>
      <c r="B197" s="1" t="n">
        <v>-1</v>
      </c>
      <c r="C197" s="6" t="str">
        <f aca="false">IF(B197&lt;0,"-",IF(B197&lt;50,1,IF(B197&lt;63,2,IF(B197&lt;75,3,IF(B197&lt;88,4,5)))))</f>
        <v>-</v>
      </c>
      <c r="F197" s="2"/>
      <c r="G197" s="2"/>
      <c r="H197" s="2"/>
      <c r="I197" s="2"/>
      <c r="J197" s="2"/>
      <c r="K197" s="2"/>
      <c r="N197" s="2"/>
      <c r="O197" s="7"/>
    </row>
    <row r="198" customFormat="false" ht="12.75" hidden="false" customHeight="false" outlineLevel="0" collapsed="false">
      <c r="A198" s="0" t="s">
        <v>201</v>
      </c>
      <c r="B198" s="1" t="n">
        <v>-1</v>
      </c>
      <c r="C198" s="6" t="str">
        <f aca="false">IF(B198&lt;0,"-",IF(B198&lt;50,1,IF(B198&lt;63,2,IF(B198&lt;75,3,IF(B198&lt;88,4,5)))))</f>
        <v>-</v>
      </c>
      <c r="F198" s="2"/>
      <c r="G198" s="2"/>
      <c r="H198" s="2"/>
      <c r="I198" s="2"/>
      <c r="J198" s="2"/>
      <c r="K198" s="2"/>
      <c r="N198" s="2"/>
      <c r="O198" s="7"/>
    </row>
    <row r="199" customFormat="false" ht="12.75" hidden="false" customHeight="false" outlineLevel="0" collapsed="false">
      <c r="A199" s="0" t="s">
        <v>202</v>
      </c>
      <c r="B199" s="1" t="n">
        <v>-1</v>
      </c>
      <c r="C199" s="6" t="str">
        <f aca="false">IF(B199&lt;0,"-",IF(B199&lt;50,1,IF(B199&lt;63,2,IF(B199&lt;75,3,IF(B199&lt;88,4,5)))))</f>
        <v>-</v>
      </c>
      <c r="F199" s="2"/>
      <c r="G199" s="2"/>
      <c r="H199" s="2"/>
      <c r="I199" s="7"/>
      <c r="J199" s="2"/>
      <c r="K199" s="7"/>
      <c r="N199" s="2"/>
      <c r="O199" s="2"/>
    </row>
    <row r="200" customFormat="false" ht="12.75" hidden="false" customHeight="false" outlineLevel="0" collapsed="false">
      <c r="A200" s="0" t="s">
        <v>203</v>
      </c>
      <c r="B200" s="1" t="n">
        <v>-1</v>
      </c>
      <c r="C200" s="6" t="str">
        <f aca="false">IF(B200&lt;0,"-",IF(B200&lt;50,1,IF(B200&lt;63,2,IF(B200&lt;75,3,IF(B200&lt;88,4,5)))))</f>
        <v>-</v>
      </c>
      <c r="E200" s="8"/>
      <c r="F200" s="2"/>
      <c r="G200" s="2"/>
      <c r="H200" s="2"/>
      <c r="I200" s="2"/>
      <c r="J200" s="2"/>
      <c r="K200" s="2"/>
      <c r="N200" s="2"/>
      <c r="O200" s="2"/>
    </row>
    <row r="201" customFormat="false" ht="12.75" hidden="false" customHeight="false" outlineLevel="0" collapsed="false">
      <c r="A201" s="0" t="s">
        <v>204</v>
      </c>
      <c r="B201" s="1" t="n">
        <v>-1</v>
      </c>
      <c r="C201" s="6" t="str">
        <f aca="false">IF(B201&lt;0,"-",IF(B201&lt;50,1,IF(B201&lt;63,2,IF(B201&lt;75,3,IF(B201&lt;88,4,5)))))</f>
        <v>-</v>
      </c>
      <c r="F201" s="2"/>
      <c r="G201" s="2"/>
      <c r="H201" s="2"/>
      <c r="I201" s="2"/>
      <c r="J201" s="2"/>
      <c r="K201" s="7"/>
      <c r="N201" s="2"/>
      <c r="O201" s="2"/>
    </row>
    <row r="202" customFormat="false" ht="12.75" hidden="false" customHeight="false" outlineLevel="0" collapsed="false">
      <c r="A202" s="0" t="s">
        <v>205</v>
      </c>
      <c r="B202" s="1" t="n">
        <v>-1</v>
      </c>
      <c r="C202" s="6" t="str">
        <f aca="false">IF(B202&lt;0,"-",IF(B202&lt;50,1,IF(B202&lt;63,2,IF(B202&lt;75,3,IF(B202&lt;88,4,5)))))</f>
        <v>-</v>
      </c>
      <c r="F202" s="2"/>
      <c r="G202" s="7"/>
      <c r="H202" s="2"/>
      <c r="I202" s="2"/>
      <c r="J202" s="2"/>
      <c r="K202" s="2"/>
      <c r="N202" s="2"/>
      <c r="O202" s="2"/>
    </row>
    <row r="203" customFormat="false" ht="12.75" hidden="false" customHeight="false" outlineLevel="0" collapsed="false">
      <c r="A203" s="0" t="s">
        <v>206</v>
      </c>
      <c r="B203" s="1" t="n">
        <v>-1</v>
      </c>
      <c r="C203" s="6" t="str">
        <f aca="false">IF(B203&lt;0,"-",IF(B203&lt;50,1,IF(B203&lt;63,2,IF(B203&lt;75,3,IF(B203&lt;88,4,5)))))</f>
        <v>-</v>
      </c>
      <c r="F203" s="2"/>
      <c r="G203" s="2"/>
      <c r="H203" s="2"/>
      <c r="I203" s="2"/>
      <c r="J203" s="2"/>
      <c r="K203" s="2"/>
      <c r="N203" s="2"/>
      <c r="O203" s="7"/>
    </row>
    <row r="204" customFormat="false" ht="12.75" hidden="false" customHeight="false" outlineLevel="0" collapsed="false">
      <c r="A204" s="0" t="s">
        <v>207</v>
      </c>
      <c r="B204" s="1" t="n">
        <v>-1</v>
      </c>
      <c r="C204" s="6" t="str">
        <f aca="false">IF(B204&lt;0,"-",IF(B204&lt;50,1,IF(B204&lt;63,2,IF(B204&lt;75,3,IF(B204&lt;88,4,5)))))</f>
        <v>-</v>
      </c>
      <c r="F204" s="2"/>
      <c r="G204" s="2"/>
      <c r="H204" s="2"/>
      <c r="I204" s="2"/>
      <c r="J204" s="2"/>
      <c r="K204" s="2"/>
      <c r="M204" s="7"/>
      <c r="N204" s="2"/>
      <c r="O204" s="2"/>
    </row>
    <row r="205" customFormat="false" ht="12.75" hidden="false" customHeight="false" outlineLevel="0" collapsed="false">
      <c r="A205" s="0" t="s">
        <v>208</v>
      </c>
      <c r="B205" s="1" t="n">
        <v>-1</v>
      </c>
      <c r="C205" s="6" t="str">
        <f aca="false">IF(B205&lt;0,"-",IF(B205&lt;50,1,IF(B205&lt;63,2,IF(B205&lt;75,3,IF(B205&lt;88,4,5)))))</f>
        <v>-</v>
      </c>
      <c r="F205" s="2"/>
      <c r="G205" s="2"/>
      <c r="H205" s="2"/>
      <c r="I205" s="2"/>
      <c r="J205" s="2"/>
      <c r="K205" s="2"/>
      <c r="M205" s="7"/>
      <c r="N205" s="2"/>
      <c r="O205" s="2"/>
    </row>
    <row r="206" customFormat="false" ht="12.75" hidden="false" customHeight="false" outlineLevel="0" collapsed="false">
      <c r="A206" s="0" t="s">
        <v>209</v>
      </c>
      <c r="B206" s="1" t="n">
        <v>-1</v>
      </c>
      <c r="C206" s="6" t="str">
        <f aca="false">IF(B206&lt;0,"-",IF(B206&lt;50,1,IF(B206&lt;63,2,IF(B206&lt;75,3,IF(B206&lt;88,4,5)))))</f>
        <v>-</v>
      </c>
      <c r="E206" s="8"/>
      <c r="F206" s="2"/>
      <c r="G206" s="2"/>
      <c r="H206" s="2"/>
      <c r="I206" s="2"/>
      <c r="J206" s="2"/>
      <c r="K206" s="2"/>
      <c r="N206" s="2"/>
      <c r="O206" s="2"/>
    </row>
    <row r="207" customFormat="false" ht="12.75" hidden="false" customHeight="false" outlineLevel="0" collapsed="false">
      <c r="A207" s="0" t="s">
        <v>210</v>
      </c>
      <c r="B207" s="1" t="n">
        <v>-1</v>
      </c>
      <c r="C207" s="6" t="str">
        <f aca="false">IF(B207&lt;0,"-",IF(B207&lt;50,1,IF(B207&lt;63,2,IF(B207&lt;75,3,IF(B207&lt;88,4,5)))))</f>
        <v>-</v>
      </c>
      <c r="E207" s="8"/>
      <c r="F207" s="2"/>
      <c r="G207" s="2"/>
      <c r="H207" s="2"/>
      <c r="I207" s="2"/>
      <c r="J207" s="2"/>
      <c r="K207" s="2"/>
      <c r="N207" s="2"/>
      <c r="O207" s="2"/>
    </row>
    <row r="208" customFormat="false" ht="12.75" hidden="false" customHeight="false" outlineLevel="0" collapsed="false">
      <c r="A208" s="0" t="s">
        <v>211</v>
      </c>
      <c r="B208" s="1" t="n">
        <v>-1</v>
      </c>
      <c r="C208" s="6" t="str">
        <f aca="false">IF(B208&lt;0,"-",IF(B208&lt;50,1,IF(B208&lt;63,2,IF(B208&lt;75,3,IF(B208&lt;88,4,5)))))</f>
        <v>-</v>
      </c>
      <c r="F208" s="2"/>
      <c r="G208" s="7"/>
      <c r="H208" s="2"/>
      <c r="I208" s="2"/>
      <c r="J208" s="2"/>
      <c r="K208" s="2"/>
      <c r="N208" s="2"/>
      <c r="O208" s="2"/>
    </row>
    <row r="209" customFormat="false" ht="12.75" hidden="false" customHeight="false" outlineLevel="0" collapsed="false">
      <c r="A209" s="0" t="s">
        <v>212</v>
      </c>
      <c r="B209" s="1" t="n">
        <v>-1</v>
      </c>
      <c r="C209" s="6" t="str">
        <f aca="false">IF(B209&lt;0,"-",IF(B209&lt;50,1,IF(B209&lt;63,2,IF(B209&lt;75,3,IF(B209&lt;88,4,5)))))</f>
        <v>-</v>
      </c>
      <c r="F209" s="2"/>
      <c r="G209" s="7"/>
      <c r="H209" s="2"/>
      <c r="I209" s="2"/>
      <c r="J209" s="2"/>
      <c r="K209" s="2"/>
      <c r="N209" s="2"/>
      <c r="O209" s="2"/>
    </row>
    <row r="210" customFormat="false" ht="12.75" hidden="false" customHeight="false" outlineLevel="0" collapsed="false">
      <c r="A210" s="0" t="s">
        <v>213</v>
      </c>
      <c r="B210" s="1" t="n">
        <v>-1</v>
      </c>
      <c r="C210" s="6" t="str">
        <f aca="false">IF(B210&lt;0,"-",IF(B210&lt;50,1,IF(B210&lt;63,2,IF(B210&lt;75,3,IF(B210&lt;88,4,5)))))</f>
        <v>-</v>
      </c>
      <c r="F210" s="2"/>
      <c r="G210" s="7"/>
      <c r="H210" s="2"/>
      <c r="I210" s="2"/>
      <c r="J210" s="2"/>
      <c r="K210" s="2"/>
      <c r="N210" s="2"/>
      <c r="O210" s="2"/>
    </row>
    <row r="211" customFormat="false" ht="12.75" hidden="false" customHeight="false" outlineLevel="0" collapsed="false">
      <c r="A211" s="0" t="s">
        <v>214</v>
      </c>
      <c r="B211" s="1" t="n">
        <v>-1</v>
      </c>
      <c r="C211" s="6" t="str">
        <f aca="false">IF(B211&lt;0,"-",IF(B211&lt;50,1,IF(B211&lt;63,2,IF(B211&lt;75,3,IF(B211&lt;88,4,5)))))</f>
        <v>-</v>
      </c>
      <c r="F211" s="2"/>
      <c r="G211" s="2"/>
      <c r="H211" s="2"/>
      <c r="I211" s="7"/>
      <c r="J211" s="2"/>
      <c r="K211" s="7"/>
      <c r="N211" s="2"/>
      <c r="O211" s="2"/>
    </row>
    <row r="212" customFormat="false" ht="12.75" hidden="false" customHeight="false" outlineLevel="0" collapsed="false">
      <c r="A212" s="0" t="s">
        <v>215</v>
      </c>
      <c r="B212" s="1" t="n">
        <v>-1</v>
      </c>
      <c r="C212" s="6" t="str">
        <f aca="false">IF(B212&lt;0,"-",IF(B212&lt;50,1,IF(B212&lt;63,2,IF(B212&lt;75,3,IF(B212&lt;88,4,5)))))</f>
        <v>-</v>
      </c>
      <c r="F212" s="2"/>
      <c r="G212" s="2"/>
      <c r="H212" s="2"/>
      <c r="I212" s="2"/>
      <c r="J212" s="2"/>
      <c r="K212" s="7"/>
      <c r="N212" s="2"/>
      <c r="O212" s="2"/>
    </row>
    <row r="213" customFormat="false" ht="12.75" hidden="false" customHeight="false" outlineLevel="0" collapsed="false">
      <c r="A213" s="0" t="s">
        <v>216</v>
      </c>
      <c r="B213" s="1" t="n">
        <v>-1</v>
      </c>
      <c r="C213" s="6" t="str">
        <f aca="false">IF(B213&lt;0,"-",IF(B213&lt;50,1,IF(B213&lt;63,2,IF(B213&lt;75,3,IF(B213&lt;88,4,5)))))</f>
        <v>-</v>
      </c>
      <c r="F213" s="2"/>
      <c r="G213" s="2"/>
      <c r="H213" s="2"/>
      <c r="I213" s="7"/>
      <c r="J213" s="2"/>
      <c r="K213" s="7"/>
      <c r="N213" s="2"/>
      <c r="O213" s="2"/>
    </row>
    <row r="214" customFormat="false" ht="12.75" hidden="false" customHeight="false" outlineLevel="0" collapsed="false">
      <c r="A214" s="0" t="s">
        <v>217</v>
      </c>
      <c r="B214" s="1" t="n">
        <v>-1</v>
      </c>
      <c r="C214" s="6" t="str">
        <f aca="false">IF(B214&lt;0,"-",IF(B214&lt;50,1,IF(B214&lt;63,2,IF(B214&lt;75,3,IF(B214&lt;88,4,5)))))</f>
        <v>-</v>
      </c>
      <c r="F214" s="2"/>
      <c r="G214" s="2"/>
      <c r="H214" s="2"/>
      <c r="I214" s="2"/>
      <c r="J214" s="2"/>
      <c r="K214" s="2"/>
      <c r="M214" s="7"/>
      <c r="N214" s="2"/>
      <c r="O214" s="2"/>
    </row>
    <row r="215" customFormat="false" ht="12.75" hidden="false" customHeight="false" outlineLevel="0" collapsed="false">
      <c r="A215" s="0" t="s">
        <v>218</v>
      </c>
      <c r="B215" s="1" t="n">
        <v>-1</v>
      </c>
      <c r="C215" s="6" t="str">
        <f aca="false">IF(B215&lt;0,"-",IF(B215&lt;50,1,IF(B215&lt;63,2,IF(B215&lt;75,3,IF(B215&lt;88,4,5)))))</f>
        <v>-</v>
      </c>
      <c r="E215" s="8"/>
      <c r="F215" s="2"/>
      <c r="G215" s="2"/>
      <c r="H215" s="2"/>
      <c r="I215" s="2"/>
      <c r="J215" s="2"/>
      <c r="K215" s="2"/>
      <c r="N215" s="2"/>
      <c r="O215" s="2"/>
    </row>
    <row r="216" customFormat="false" ht="12.75" hidden="false" customHeight="false" outlineLevel="0" collapsed="false">
      <c r="A216" s="0" t="s">
        <v>219</v>
      </c>
      <c r="B216" s="1" t="n">
        <v>-1</v>
      </c>
      <c r="C216" s="6" t="str">
        <f aca="false">IF(B216&lt;0,"-",IF(B216&lt;50,1,IF(B216&lt;63,2,IF(B216&lt;75,3,IF(B216&lt;88,4,5)))))</f>
        <v>-</v>
      </c>
      <c r="F216" s="2"/>
      <c r="G216" s="2"/>
      <c r="H216" s="2"/>
      <c r="I216" s="2"/>
      <c r="J216" s="2"/>
      <c r="K216" s="2"/>
      <c r="N216" s="2"/>
      <c r="O216" s="7"/>
    </row>
    <row r="217" customFormat="false" ht="12.75" hidden="false" customHeight="false" outlineLevel="0" collapsed="false">
      <c r="A217" s="0" t="s">
        <v>220</v>
      </c>
      <c r="B217" s="1" t="n">
        <v>-1</v>
      </c>
      <c r="C217" s="6" t="str">
        <f aca="false">IF(B217&lt;0,"-",IF(B217&lt;50,1,IF(B217&lt;63,2,IF(B217&lt;75,3,IF(B217&lt;88,4,5)))))</f>
        <v>-</v>
      </c>
      <c r="F217" s="2"/>
      <c r="G217" s="7"/>
      <c r="H217" s="2"/>
      <c r="I217" s="2"/>
      <c r="J217" s="2"/>
      <c r="K217" s="2"/>
      <c r="N217" s="2"/>
      <c r="O217" s="2"/>
    </row>
    <row r="218" customFormat="false" ht="12.75" hidden="false" customHeight="false" outlineLevel="0" collapsed="false">
      <c r="A218" s="0" t="s">
        <v>221</v>
      </c>
      <c r="B218" s="1" t="n">
        <v>-1</v>
      </c>
      <c r="C218" s="6" t="str">
        <f aca="false">IF(B218&lt;0,"-",IF(B218&lt;50,1,IF(B218&lt;63,2,IF(B218&lt;75,3,IF(B218&lt;88,4,5)))))</f>
        <v>-</v>
      </c>
      <c r="F218" s="2"/>
      <c r="G218" s="2"/>
      <c r="H218" s="2"/>
      <c r="I218" s="2"/>
      <c r="J218" s="2"/>
      <c r="K218" s="2"/>
      <c r="N218" s="2"/>
      <c r="O218" s="7"/>
    </row>
    <row r="219" customFormat="false" ht="12.75" hidden="false" customHeight="false" outlineLevel="0" collapsed="false">
      <c r="A219" s="0" t="s">
        <v>222</v>
      </c>
      <c r="B219" s="1" t="n">
        <v>-1</v>
      </c>
      <c r="C219" s="6" t="str">
        <f aca="false">IF(B219&lt;0,"-",IF(B219&lt;50,1,IF(B219&lt;63,2,IF(B219&lt;75,3,IF(B219&lt;88,4,5)))))</f>
        <v>-</v>
      </c>
      <c r="F219" s="2"/>
      <c r="G219" s="7"/>
      <c r="H219" s="2"/>
      <c r="I219" s="2"/>
      <c r="J219" s="2"/>
      <c r="K219" s="2"/>
      <c r="N219" s="2"/>
      <c r="O219" s="2"/>
    </row>
    <row r="220" customFormat="false" ht="12.75" hidden="false" customHeight="false" outlineLevel="0" collapsed="false">
      <c r="A220" s="0" t="s">
        <v>223</v>
      </c>
      <c r="B220" s="1" t="n">
        <v>70</v>
      </c>
      <c r="C220" s="6" t="n">
        <f aca="false">IF(B220&lt;0,"-",IF(B220&lt;50,1,IF(B220&lt;63,2,IF(B220&lt;75,3,IF(B220&lt;88,4,5)))))</f>
        <v>3</v>
      </c>
      <c r="F220" s="2"/>
      <c r="G220" s="2"/>
      <c r="H220" s="2"/>
      <c r="I220" s="7"/>
      <c r="J220" s="2"/>
      <c r="K220" s="7"/>
      <c r="N220" s="2"/>
      <c r="O220" s="2"/>
    </row>
    <row r="221" customFormat="false" ht="12.75" hidden="false" customHeight="false" outlineLevel="0" collapsed="false">
      <c r="A221" s="0" t="s">
        <v>224</v>
      </c>
      <c r="B221" s="1" t="n">
        <v>50</v>
      </c>
      <c r="C221" s="6" t="n">
        <f aca="false">IF(B221&lt;0,"-",IF(B221&lt;50,1,IF(B221&lt;63,2,IF(B221&lt;75,3,IF(B221&lt;88,4,5)))))</f>
        <v>2</v>
      </c>
      <c r="F221" s="2"/>
      <c r="G221" s="7"/>
      <c r="H221" s="2"/>
      <c r="I221" s="2"/>
      <c r="J221" s="2"/>
      <c r="K221" s="2"/>
      <c r="N221" s="2"/>
      <c r="O221" s="2"/>
    </row>
    <row r="222" customFormat="false" ht="12.75" hidden="false" customHeight="false" outlineLevel="0" collapsed="false">
      <c r="A222" s="0" t="s">
        <v>225</v>
      </c>
      <c r="B222" s="1" t="n">
        <v>-1</v>
      </c>
      <c r="C222" s="6" t="str">
        <f aca="false">IF(B222&lt;0,"-",IF(B222&lt;50,1,IF(B222&lt;63,2,IF(B222&lt;75,3,IF(B222&lt;88,4,5)))))</f>
        <v>-</v>
      </c>
      <c r="F222" s="2"/>
      <c r="G222" s="7"/>
      <c r="H222" s="2"/>
      <c r="I222" s="2"/>
      <c r="J222" s="2"/>
      <c r="K222" s="2"/>
      <c r="N222" s="2"/>
      <c r="O222" s="2"/>
    </row>
    <row r="223" customFormat="false" ht="12.75" hidden="false" customHeight="false" outlineLevel="0" collapsed="false">
      <c r="A223" s="0" t="s">
        <v>226</v>
      </c>
      <c r="B223" s="1" t="n">
        <v>-1</v>
      </c>
      <c r="C223" s="6" t="str">
        <f aca="false">IF(B223&lt;0,"-",IF(B223&lt;50,1,IF(B223&lt;63,2,IF(B223&lt;75,3,IF(B223&lt;88,4,5)))))</f>
        <v>-</v>
      </c>
      <c r="F223" s="2"/>
      <c r="G223" s="2"/>
      <c r="H223" s="2"/>
      <c r="I223" s="7"/>
      <c r="J223" s="2"/>
      <c r="K223" s="7"/>
      <c r="N223" s="2"/>
      <c r="O223" s="2"/>
    </row>
    <row r="224" customFormat="false" ht="12.75" hidden="false" customHeight="false" outlineLevel="0" collapsed="false">
      <c r="A224" s="0" t="s">
        <v>227</v>
      </c>
      <c r="B224" s="1" t="n">
        <v>-1</v>
      </c>
      <c r="C224" s="6" t="str">
        <f aca="false">IF(B224&lt;0,"-",IF(B224&lt;50,1,IF(B224&lt;63,2,IF(B224&lt;75,3,IF(B224&lt;88,4,5)))))</f>
        <v>-</v>
      </c>
      <c r="F224" s="2"/>
      <c r="G224" s="2"/>
      <c r="H224" s="2"/>
      <c r="I224" s="2"/>
      <c r="J224" s="2"/>
      <c r="K224" s="2"/>
      <c r="M224" s="7"/>
      <c r="N224" s="2"/>
      <c r="O224" s="2"/>
    </row>
    <row r="225" customFormat="false" ht="12.75" hidden="false" customHeight="false" outlineLevel="0" collapsed="false">
      <c r="A225" s="0" t="s">
        <v>228</v>
      </c>
      <c r="B225" s="1" t="n">
        <v>-1</v>
      </c>
      <c r="C225" s="6" t="str">
        <f aca="false">IF(B225&lt;0,"-",IF(B225&lt;50,1,IF(B225&lt;63,2,IF(B225&lt;75,3,IF(B225&lt;88,4,5)))))</f>
        <v>-</v>
      </c>
      <c r="F225" s="2"/>
      <c r="G225" s="2"/>
      <c r="H225" s="2"/>
      <c r="I225" s="2"/>
      <c r="J225" s="2"/>
      <c r="K225" s="7"/>
      <c r="N225" s="2"/>
      <c r="O225" s="2"/>
    </row>
    <row r="226" customFormat="false" ht="12.75" hidden="false" customHeight="false" outlineLevel="0" collapsed="false">
      <c r="A226" s="0" t="s">
        <v>229</v>
      </c>
      <c r="B226" s="1" t="n">
        <v>-1</v>
      </c>
      <c r="C226" s="6" t="str">
        <f aca="false">IF(B226&lt;0,"-",IF(B226&lt;50,1,IF(B226&lt;63,2,IF(B226&lt;75,3,IF(B226&lt;88,4,5)))))</f>
        <v>-</v>
      </c>
      <c r="F226" s="2"/>
      <c r="G226" s="2"/>
      <c r="H226" s="2"/>
      <c r="I226" s="7"/>
      <c r="J226" s="2"/>
      <c r="K226" s="7"/>
      <c r="N226" s="2"/>
      <c r="O226" s="2"/>
    </row>
    <row r="227" customFormat="false" ht="12.75" hidden="false" customHeight="false" outlineLevel="0" collapsed="false">
      <c r="A227" s="0" t="s">
        <v>230</v>
      </c>
      <c r="B227" s="1" t="n">
        <v>-1</v>
      </c>
      <c r="C227" s="6" t="str">
        <f aca="false">IF(B227&lt;0,"-",IF(B227&lt;50,1,IF(B227&lt;63,2,IF(B227&lt;75,3,IF(B227&lt;88,4,5)))))</f>
        <v>-</v>
      </c>
      <c r="F227" s="2"/>
      <c r="G227" s="7"/>
      <c r="H227" s="2"/>
      <c r="I227" s="2"/>
      <c r="J227" s="2"/>
      <c r="K227" s="2"/>
      <c r="N227" s="2"/>
      <c r="O227" s="2"/>
    </row>
    <row r="228" customFormat="false" ht="12.75" hidden="false" customHeight="false" outlineLevel="0" collapsed="false">
      <c r="A228" s="0" t="s">
        <v>231</v>
      </c>
      <c r="B228" s="1" t="n">
        <v>-1</v>
      </c>
      <c r="C228" s="6" t="str">
        <f aca="false">IF(B228&lt;0,"-",IF(B228&lt;50,1,IF(B228&lt;63,2,IF(B228&lt;75,3,IF(B228&lt;88,4,5)))))</f>
        <v>-</v>
      </c>
      <c r="E228" s="8"/>
      <c r="F228" s="2"/>
      <c r="G228" s="2"/>
      <c r="H228" s="2"/>
      <c r="I228" s="2"/>
      <c r="J228" s="2"/>
      <c r="K228" s="2"/>
      <c r="N228" s="2"/>
      <c r="O228" s="2"/>
    </row>
    <row r="229" customFormat="false" ht="12.75" hidden="false" customHeight="false" outlineLevel="0" collapsed="false">
      <c r="A229" s="0" t="s">
        <v>232</v>
      </c>
      <c r="B229" s="1" t="n">
        <v>-1</v>
      </c>
      <c r="C229" s="6" t="str">
        <f aca="false">IF(B229&lt;0,"-",IF(B229&lt;50,1,IF(B229&lt;63,2,IF(B229&lt;75,3,IF(B229&lt;88,4,5)))))</f>
        <v>-</v>
      </c>
      <c r="F229" s="2"/>
      <c r="G229" s="2"/>
      <c r="H229" s="2"/>
      <c r="I229" s="2"/>
      <c r="J229" s="2"/>
      <c r="K229" s="7"/>
      <c r="N229" s="2"/>
      <c r="O229" s="2"/>
    </row>
    <row r="230" customFormat="false" ht="12.75" hidden="false" customHeight="false" outlineLevel="0" collapsed="false">
      <c r="A230" s="0" t="s">
        <v>233</v>
      </c>
      <c r="B230" s="1" t="n">
        <v>-1</v>
      </c>
      <c r="C230" s="6" t="str">
        <f aca="false">IF(B230&lt;0,"-",IF(B230&lt;50,1,IF(B230&lt;63,2,IF(B230&lt;75,3,IF(B230&lt;88,4,5)))))</f>
        <v>-</v>
      </c>
      <c r="F230" s="2"/>
      <c r="G230" s="2"/>
      <c r="H230" s="2"/>
      <c r="I230" s="7"/>
      <c r="J230" s="2"/>
      <c r="K230" s="7"/>
      <c r="N230" s="2"/>
      <c r="O230" s="2"/>
    </row>
    <row r="231" customFormat="false" ht="12.75" hidden="false" customHeight="false" outlineLevel="0" collapsed="false">
      <c r="A231" s="0" t="s">
        <v>234</v>
      </c>
      <c r="B231" s="1" t="n">
        <v>-1</v>
      </c>
      <c r="C231" s="6" t="str">
        <f aca="false">IF(B231&lt;0,"-",IF(B231&lt;50,1,IF(B231&lt;63,2,IF(B231&lt;75,3,IF(B231&lt;88,4,5)))))</f>
        <v>-</v>
      </c>
      <c r="F231" s="2"/>
      <c r="G231" s="2"/>
      <c r="H231" s="2"/>
      <c r="I231" s="2"/>
      <c r="J231" s="2"/>
      <c r="K231" s="2"/>
      <c r="N231" s="2"/>
      <c r="O231" s="2"/>
    </row>
    <row r="232" customFormat="false" ht="12.75" hidden="false" customHeight="false" outlineLevel="0" collapsed="false">
      <c r="A232" s="0" t="s">
        <v>235</v>
      </c>
      <c r="B232" s="1" t="n">
        <v>-1</v>
      </c>
      <c r="C232" s="6" t="str">
        <f aca="false">IF(B232&lt;0,"-",IF(B232&lt;50,1,IF(B232&lt;63,2,IF(B232&lt;75,3,IF(B232&lt;88,4,5)))))</f>
        <v>-</v>
      </c>
      <c r="F232" s="2"/>
      <c r="G232" s="2"/>
      <c r="H232" s="2"/>
      <c r="I232" s="2"/>
      <c r="J232" s="2"/>
      <c r="K232" s="2"/>
      <c r="N232" s="2"/>
      <c r="O232" s="2"/>
    </row>
    <row r="233" customFormat="false" ht="12.75" hidden="false" customHeight="false" outlineLevel="0" collapsed="false">
      <c r="A233" s="0" t="s">
        <v>236</v>
      </c>
      <c r="B233" s="1" t="n">
        <v>71</v>
      </c>
      <c r="C233" s="6" t="n">
        <f aca="false">IF(B233&lt;0,"-",IF(B233&lt;50,1,IF(B233&lt;63,2,IF(B233&lt;75,3,IF(B233&lt;88,4,5)))))</f>
        <v>3</v>
      </c>
      <c r="F233" s="2"/>
      <c r="G233" s="2"/>
      <c r="H233" s="2"/>
      <c r="I233" s="2"/>
      <c r="J233" s="2"/>
      <c r="K233" s="2"/>
      <c r="N233" s="2"/>
      <c r="O233" s="2"/>
    </row>
    <row r="234" customFormat="false" ht="12.75" hidden="false" customHeight="false" outlineLevel="0" collapsed="false">
      <c r="A234" s="0" t="s">
        <v>237</v>
      </c>
      <c r="B234" s="1" t="n">
        <v>-1</v>
      </c>
      <c r="C234" s="6" t="str">
        <f aca="false">IF(B234&lt;0,"-",IF(B234&lt;50,1,IF(B234&lt;63,2,IF(B234&lt;75,3,IF(B234&lt;88,4,5)))))</f>
        <v>-</v>
      </c>
      <c r="F234" s="2"/>
      <c r="G234" s="2"/>
      <c r="H234" s="2"/>
      <c r="I234" s="2"/>
      <c r="J234" s="2"/>
      <c r="K234" s="2"/>
      <c r="N234" s="2"/>
      <c r="O234" s="7"/>
    </row>
    <row r="235" customFormat="false" ht="12.75" hidden="false" customHeight="false" outlineLevel="0" collapsed="false">
      <c r="A235" s="0" t="s">
        <v>238</v>
      </c>
      <c r="B235" s="1" t="n">
        <v>-1</v>
      </c>
      <c r="C235" s="6" t="str">
        <f aca="false">IF(B235&lt;0,"-",IF(B235&lt;50,1,IF(B235&lt;63,2,IF(B235&lt;75,3,IF(B235&lt;88,4,5)))))</f>
        <v>-</v>
      </c>
      <c r="F235" s="2"/>
      <c r="G235" s="7"/>
      <c r="H235" s="2"/>
      <c r="I235" s="2"/>
      <c r="J235" s="2"/>
      <c r="K235" s="2"/>
      <c r="N235" s="2"/>
      <c r="O235" s="2"/>
    </row>
    <row r="236" customFormat="false" ht="12.75" hidden="false" customHeight="false" outlineLevel="0" collapsed="false">
      <c r="A236" s="0" t="s">
        <v>239</v>
      </c>
      <c r="B236" s="1" t="n">
        <v>-1</v>
      </c>
      <c r="C236" s="6" t="str">
        <f aca="false">IF(B236&lt;0,"-",IF(B236&lt;50,1,IF(B236&lt;63,2,IF(B236&lt;75,3,IF(B236&lt;88,4,5)))))</f>
        <v>-</v>
      </c>
      <c r="F236" s="2"/>
      <c r="G236" s="7"/>
      <c r="H236" s="2"/>
      <c r="I236" s="2"/>
      <c r="J236" s="2"/>
      <c r="K236" s="2"/>
      <c r="N236" s="2"/>
      <c r="O236" s="2"/>
    </row>
    <row r="237" customFormat="false" ht="12.75" hidden="false" customHeight="false" outlineLevel="0" collapsed="false">
      <c r="A237" s="0" t="s">
        <v>240</v>
      </c>
      <c r="B237" s="1" t="n">
        <v>89</v>
      </c>
      <c r="C237" s="6" t="n">
        <f aca="false">IF(B237&lt;0,"-",IF(B237&lt;50,1,IF(B237&lt;63,2,IF(B237&lt;75,3,IF(B237&lt;88,4,5)))))</f>
        <v>5</v>
      </c>
      <c r="E237" s="8"/>
      <c r="F237" s="2"/>
      <c r="G237" s="2"/>
      <c r="H237" s="2"/>
      <c r="I237" s="2"/>
      <c r="J237" s="2"/>
      <c r="K237" s="2"/>
      <c r="N237" s="2"/>
      <c r="O237" s="2"/>
    </row>
    <row r="238" customFormat="false" ht="12.75" hidden="false" customHeight="false" outlineLevel="0" collapsed="false">
      <c r="A238" s="0" t="s">
        <v>241</v>
      </c>
      <c r="B238" s="1" t="n">
        <v>-1</v>
      </c>
      <c r="C238" s="6" t="str">
        <f aca="false">IF(B238&lt;0,"-",IF(B238&lt;50,1,IF(B238&lt;63,2,IF(B238&lt;75,3,IF(B238&lt;88,4,5)))))</f>
        <v>-</v>
      </c>
      <c r="F238" s="2"/>
      <c r="G238" s="2"/>
      <c r="H238" s="2"/>
      <c r="I238" s="2"/>
      <c r="J238" s="2"/>
      <c r="K238" s="2"/>
      <c r="M238" s="7"/>
      <c r="N238" s="2"/>
      <c r="O238" s="2"/>
    </row>
    <row r="239" customFormat="false" ht="12.75" hidden="false" customHeight="false" outlineLevel="0" collapsed="false">
      <c r="A239" s="0" t="s">
        <v>242</v>
      </c>
      <c r="B239" s="1" t="n">
        <v>-1</v>
      </c>
      <c r="C239" s="6" t="str">
        <f aca="false">IF(B239&lt;0,"-",IF(B239&lt;50,1,IF(B239&lt;63,2,IF(B239&lt;75,3,IF(B239&lt;88,4,5)))))</f>
        <v>-</v>
      </c>
      <c r="F239" s="2"/>
      <c r="G239" s="2"/>
      <c r="H239" s="2"/>
      <c r="I239" s="2"/>
      <c r="J239" s="2"/>
      <c r="K239" s="2"/>
      <c r="M239" s="7"/>
      <c r="N239" s="2"/>
      <c r="O239" s="2"/>
    </row>
    <row r="240" customFormat="false" ht="12.75" hidden="false" customHeight="false" outlineLevel="0" collapsed="false">
      <c r="A240" s="0" t="s">
        <v>243</v>
      </c>
      <c r="B240" s="1" t="n">
        <v>-1</v>
      </c>
      <c r="C240" s="6" t="str">
        <f aca="false">IF(B240&lt;0,"-",IF(B240&lt;50,1,IF(B240&lt;63,2,IF(B240&lt;75,3,IF(B240&lt;88,4,5)))))</f>
        <v>-</v>
      </c>
      <c r="F240" s="2"/>
      <c r="G240" s="7"/>
      <c r="H240" s="2"/>
      <c r="I240" s="2"/>
      <c r="J240" s="2"/>
      <c r="K240" s="2"/>
      <c r="N240" s="2"/>
      <c r="O240" s="2"/>
    </row>
    <row r="241" customFormat="false" ht="12.75" hidden="false" customHeight="false" outlineLevel="0" collapsed="false">
      <c r="A241" s="0" t="s">
        <v>244</v>
      </c>
      <c r="B241" s="1" t="n">
        <v>-1</v>
      </c>
      <c r="C241" s="6" t="str">
        <f aca="false">IF(B241&lt;0,"-",IF(B241&lt;50,1,IF(B241&lt;63,2,IF(B241&lt;75,3,IF(B241&lt;88,4,5)))))</f>
        <v>-</v>
      </c>
      <c r="F241" s="2"/>
      <c r="G241" s="2"/>
      <c r="H241" s="2"/>
      <c r="I241" s="2"/>
      <c r="J241" s="2"/>
      <c r="K241" s="2"/>
      <c r="M241" s="7"/>
      <c r="N241" s="2"/>
      <c r="O241" s="2"/>
    </row>
    <row r="242" customFormat="false" ht="12.75" hidden="false" customHeight="false" outlineLevel="0" collapsed="false">
      <c r="A242" s="0" t="s">
        <v>245</v>
      </c>
      <c r="B242" s="1" t="n">
        <v>-1</v>
      </c>
      <c r="C242" s="6" t="str">
        <f aca="false">IF(B242&lt;0,"-",IF(B242&lt;50,1,IF(B242&lt;63,2,IF(B242&lt;75,3,IF(B242&lt;88,4,5)))))</f>
        <v>-</v>
      </c>
      <c r="F242" s="2"/>
      <c r="G242" s="2"/>
      <c r="H242" s="2"/>
      <c r="I242" s="7"/>
      <c r="J242" s="2"/>
      <c r="K242" s="7"/>
      <c r="N242" s="2"/>
      <c r="O242" s="2"/>
    </row>
    <row r="243" customFormat="false" ht="12.75" hidden="false" customHeight="false" outlineLevel="0" collapsed="false">
      <c r="A243" s="0" t="s">
        <v>246</v>
      </c>
      <c r="B243" s="1" t="n">
        <v>-1</v>
      </c>
      <c r="C243" s="6" t="str">
        <f aca="false">IF(B243&lt;0,"-",IF(B243&lt;50,1,IF(B243&lt;63,2,IF(B243&lt;75,3,IF(B243&lt;88,4,5)))))</f>
        <v>-</v>
      </c>
      <c r="F243" s="2"/>
      <c r="G243" s="2"/>
      <c r="H243" s="2"/>
      <c r="I243" s="2"/>
      <c r="J243" s="2"/>
      <c r="K243" s="2"/>
      <c r="N243" s="2"/>
      <c r="O243" s="7"/>
    </row>
    <row r="244" customFormat="false" ht="12.75" hidden="false" customHeight="false" outlineLevel="0" collapsed="false">
      <c r="A244" s="0" t="s">
        <v>247</v>
      </c>
      <c r="B244" s="1" t="n">
        <v>-1</v>
      </c>
      <c r="C244" s="6" t="str">
        <f aca="false">IF(B244&lt;0,"-",IF(B244&lt;50,1,IF(B244&lt;63,2,IF(B244&lt;75,3,IF(B244&lt;88,4,5)))))</f>
        <v>-</v>
      </c>
      <c r="F244" s="2"/>
      <c r="G244" s="2"/>
      <c r="H244" s="2"/>
      <c r="I244" s="2"/>
      <c r="J244" s="2"/>
      <c r="K244" s="2"/>
      <c r="M244" s="7"/>
      <c r="N244" s="2"/>
      <c r="O244" s="2"/>
    </row>
    <row r="245" customFormat="false" ht="12.75" hidden="false" customHeight="false" outlineLevel="0" collapsed="false">
      <c r="A245" s="0" t="s">
        <v>248</v>
      </c>
      <c r="B245" s="1" t="n">
        <v>-1</v>
      </c>
      <c r="C245" s="6" t="str">
        <f aca="false">IF(B245&lt;0,"-",IF(B245&lt;50,1,IF(B245&lt;63,2,IF(B245&lt;75,3,IF(B245&lt;88,4,5)))))</f>
        <v>-</v>
      </c>
      <c r="F245" s="2"/>
      <c r="G245" s="7"/>
      <c r="H245" s="2"/>
      <c r="I245" s="2"/>
      <c r="J245" s="2"/>
      <c r="K245" s="2"/>
      <c r="N245" s="2"/>
      <c r="O245" s="2"/>
    </row>
    <row r="246" customFormat="false" ht="12.75" hidden="false" customHeight="false" outlineLevel="0" collapsed="false">
      <c r="A246" s="0" t="s">
        <v>249</v>
      </c>
      <c r="B246" s="1" t="n">
        <v>71</v>
      </c>
      <c r="C246" s="6" t="n">
        <f aca="false">IF(B246&lt;0,"-",IF(B246&lt;50,1,IF(B246&lt;63,2,IF(B246&lt;75,3,IF(B246&lt;88,4,5)))))</f>
        <v>3</v>
      </c>
      <c r="E246" s="8"/>
      <c r="F246" s="2"/>
      <c r="G246" s="2"/>
      <c r="H246" s="2"/>
      <c r="I246" s="2"/>
      <c r="J246" s="2"/>
      <c r="K246" s="2"/>
      <c r="N246" s="2"/>
      <c r="O246" s="2"/>
    </row>
    <row r="247" customFormat="false" ht="12.75" hidden="false" customHeight="false" outlineLevel="0" collapsed="false">
      <c r="A247" s="0" t="s">
        <v>250</v>
      </c>
      <c r="B247" s="1" t="n">
        <v>-1</v>
      </c>
      <c r="C247" s="6" t="str">
        <f aca="false">IF(B247&lt;0,"-",IF(B247&lt;50,1,IF(B247&lt;63,2,IF(B247&lt;75,3,IF(B247&lt;88,4,5)))))</f>
        <v>-</v>
      </c>
      <c r="F247" s="2"/>
      <c r="G247" s="7"/>
      <c r="H247" s="2"/>
      <c r="I247" s="2"/>
      <c r="J247" s="2"/>
      <c r="K247" s="2"/>
      <c r="N247" s="2"/>
      <c r="O247" s="2"/>
    </row>
    <row r="248" customFormat="false" ht="12.75" hidden="false" customHeight="false" outlineLevel="0" collapsed="false">
      <c r="A248" s="0" t="s">
        <v>251</v>
      </c>
      <c r="B248" s="1" t="n">
        <v>-1</v>
      </c>
      <c r="C248" s="6" t="str">
        <f aca="false">IF(B248&lt;0,"-",IF(B248&lt;50,1,IF(B248&lt;63,2,IF(B248&lt;75,3,IF(B248&lt;88,4,5)))))</f>
        <v>-</v>
      </c>
      <c r="F248" s="2"/>
      <c r="G248" s="2"/>
      <c r="H248" s="2"/>
      <c r="I248" s="2"/>
      <c r="J248" s="2"/>
      <c r="K248" s="2"/>
      <c r="M248" s="7"/>
      <c r="N248" s="2"/>
      <c r="O248" s="2"/>
    </row>
    <row r="249" customFormat="false" ht="12.75" hidden="false" customHeight="false" outlineLevel="0" collapsed="false">
      <c r="A249" s="0" t="s">
        <v>252</v>
      </c>
      <c r="B249" s="1" t="n">
        <v>-1</v>
      </c>
      <c r="C249" s="6" t="str">
        <f aca="false">IF(B249&lt;0,"-",IF(B249&lt;50,1,IF(B249&lt;63,2,IF(B249&lt;75,3,IF(B249&lt;88,4,5)))))</f>
        <v>-</v>
      </c>
      <c r="F249" s="2"/>
      <c r="G249" s="7"/>
      <c r="H249" s="2"/>
      <c r="I249" s="2"/>
      <c r="J249" s="2"/>
      <c r="K249" s="2"/>
      <c r="N249" s="2"/>
      <c r="O249" s="2"/>
    </row>
    <row r="250" customFormat="false" ht="12.75" hidden="false" customHeight="false" outlineLevel="0" collapsed="false">
      <c r="A250" s="0" t="s">
        <v>253</v>
      </c>
      <c r="B250" s="1" t="n">
        <v>-1</v>
      </c>
      <c r="C250" s="6" t="str">
        <f aca="false">IF(B250&lt;0,"-",IF(B250&lt;50,1,IF(B250&lt;63,2,IF(B250&lt;75,3,IF(B250&lt;88,4,5)))))</f>
        <v>-</v>
      </c>
      <c r="F250" s="2"/>
      <c r="G250" s="7"/>
      <c r="H250" s="2"/>
      <c r="I250" s="2"/>
      <c r="J250" s="2"/>
      <c r="K250" s="2"/>
      <c r="N250" s="2"/>
      <c r="O250" s="2"/>
    </row>
    <row r="251" customFormat="false" ht="12.75" hidden="false" customHeight="false" outlineLevel="0" collapsed="false">
      <c r="A251" s="0" t="s">
        <v>254</v>
      </c>
      <c r="B251" s="1" t="n">
        <v>-1</v>
      </c>
      <c r="C251" s="6" t="str">
        <f aca="false">IF(B251&lt;0,"-",IF(B251&lt;50,1,IF(B251&lt;63,2,IF(B251&lt;75,3,IF(B251&lt;88,4,5)))))</f>
        <v>-</v>
      </c>
      <c r="F251" s="2"/>
      <c r="G251" s="7"/>
      <c r="H251" s="2"/>
      <c r="I251" s="2"/>
      <c r="J251" s="2"/>
      <c r="K251" s="2"/>
      <c r="N251" s="2"/>
      <c r="O251" s="2"/>
    </row>
    <row r="252" customFormat="false" ht="12.75" hidden="false" customHeight="false" outlineLevel="0" collapsed="false">
      <c r="A252" s="0" t="s">
        <v>255</v>
      </c>
      <c r="B252" s="1" t="n">
        <v>-1</v>
      </c>
      <c r="C252" s="6" t="str">
        <f aca="false">IF(B252&lt;0,"-",IF(B252&lt;50,1,IF(B252&lt;63,2,IF(B252&lt;75,3,IF(B252&lt;88,4,5)))))</f>
        <v>-</v>
      </c>
      <c r="F252" s="2"/>
      <c r="G252" s="2"/>
      <c r="H252" s="2"/>
      <c r="I252" s="2"/>
      <c r="J252" s="2"/>
      <c r="K252" s="2"/>
      <c r="M252" s="7"/>
      <c r="N252" s="2"/>
      <c r="O252" s="2"/>
    </row>
    <row r="253" customFormat="false" ht="12.75" hidden="false" customHeight="false" outlineLevel="0" collapsed="false">
      <c r="A253" s="0" t="s">
        <v>256</v>
      </c>
      <c r="B253" s="1" t="n">
        <v>-1</v>
      </c>
      <c r="C253" s="6" t="str">
        <f aca="false">IF(B253&lt;0,"-",IF(B253&lt;50,1,IF(B253&lt;63,2,IF(B253&lt;75,3,IF(B253&lt;88,4,5)))))</f>
        <v>-</v>
      </c>
      <c r="F253" s="2"/>
      <c r="G253" s="7"/>
      <c r="H253" s="2"/>
      <c r="I253" s="2"/>
      <c r="J253" s="2"/>
      <c r="K253" s="2"/>
      <c r="N253" s="2"/>
      <c r="O253" s="2"/>
    </row>
    <row r="254" customFormat="false" ht="12.75" hidden="false" customHeight="false" outlineLevel="0" collapsed="false">
      <c r="A254" s="0" t="s">
        <v>257</v>
      </c>
      <c r="B254" s="1" t="n">
        <v>-1</v>
      </c>
      <c r="C254" s="6" t="str">
        <f aca="false">IF(B254&lt;0,"-",IF(B254&lt;50,1,IF(B254&lt;63,2,IF(B254&lt;75,3,IF(B254&lt;88,4,5)))))</f>
        <v>-</v>
      </c>
      <c r="F254" s="2"/>
      <c r="G254" s="2"/>
      <c r="H254" s="2"/>
      <c r="I254" s="2"/>
      <c r="J254" s="2"/>
      <c r="K254" s="2"/>
      <c r="M254" s="7"/>
      <c r="N254" s="2"/>
      <c r="O254" s="2"/>
    </row>
    <row r="255" customFormat="false" ht="12.75" hidden="false" customHeight="false" outlineLevel="0" collapsed="false">
      <c r="A255" s="0" t="s">
        <v>258</v>
      </c>
      <c r="B255" s="1" t="n">
        <v>-1</v>
      </c>
      <c r="C255" s="6" t="str">
        <f aca="false">IF(B255&lt;0,"-",IF(B255&lt;50,1,IF(B255&lt;63,2,IF(B255&lt;75,3,IF(B255&lt;88,4,5)))))</f>
        <v>-</v>
      </c>
      <c r="F255" s="2"/>
      <c r="G255" s="7"/>
      <c r="H255" s="2"/>
      <c r="I255" s="2"/>
      <c r="J255" s="2"/>
      <c r="K255" s="2"/>
      <c r="N255" s="2"/>
      <c r="O255" s="2"/>
    </row>
    <row r="256" customFormat="false" ht="12.75" hidden="false" customHeight="false" outlineLevel="0" collapsed="false">
      <c r="A256" s="0" t="s">
        <v>259</v>
      </c>
      <c r="B256" s="1" t="n">
        <v>-1</v>
      </c>
      <c r="C256" s="6" t="str">
        <f aca="false">IF(B256&lt;0,"-",IF(B256&lt;50,1,IF(B256&lt;63,2,IF(B256&lt;75,3,IF(B256&lt;88,4,5)))))</f>
        <v>-</v>
      </c>
      <c r="F256" s="2"/>
      <c r="G256" s="7"/>
      <c r="H256" s="2"/>
      <c r="I256" s="2"/>
      <c r="J256" s="2"/>
      <c r="K256" s="2"/>
      <c r="N256" s="2"/>
      <c r="O256" s="2"/>
    </row>
    <row r="257" customFormat="false" ht="12.75" hidden="false" customHeight="false" outlineLevel="0" collapsed="false">
      <c r="A257" s="0" t="s">
        <v>260</v>
      </c>
      <c r="B257" s="1" t="n">
        <v>-1</v>
      </c>
      <c r="C257" s="6" t="str">
        <f aca="false">IF(B257&lt;0,"-",IF(B257&lt;50,1,IF(B257&lt;63,2,IF(B257&lt;75,3,IF(B257&lt;88,4,5)))))</f>
        <v>-</v>
      </c>
      <c r="E257" s="8"/>
      <c r="F257" s="2"/>
      <c r="G257" s="2"/>
      <c r="H257" s="2"/>
      <c r="I257" s="2"/>
      <c r="J257" s="2"/>
      <c r="K257" s="2"/>
      <c r="N257" s="2"/>
      <c r="O257" s="2"/>
    </row>
    <row r="258" customFormat="false" ht="12.75" hidden="false" customHeight="false" outlineLevel="0" collapsed="false">
      <c r="A258" s="0" t="s">
        <v>261</v>
      </c>
      <c r="B258" s="1" t="n">
        <v>57</v>
      </c>
      <c r="C258" s="6" t="n">
        <f aca="false">IF(B258&lt;0,"-",IF(B258&lt;50,1,IF(B258&lt;63,2,IF(B258&lt;75,3,IF(B258&lt;88,4,5)))))</f>
        <v>2</v>
      </c>
      <c r="F258" s="2"/>
      <c r="G258" s="7"/>
      <c r="H258" s="2"/>
      <c r="I258" s="2"/>
      <c r="J258" s="2"/>
      <c r="K258" s="2"/>
      <c r="N258" s="2"/>
      <c r="O258" s="2"/>
    </row>
    <row r="259" customFormat="false" ht="12.75" hidden="false" customHeight="false" outlineLevel="0" collapsed="false">
      <c r="A259" s="0" t="s">
        <v>262</v>
      </c>
      <c r="B259" s="1" t="n">
        <v>-1</v>
      </c>
      <c r="C259" s="6" t="str">
        <f aca="false">IF(B259&lt;0,"-",IF(B259&lt;50,1,IF(B259&lt;63,2,IF(B259&lt;75,3,IF(B259&lt;88,4,5)))))</f>
        <v>-</v>
      </c>
      <c r="F259" s="2"/>
      <c r="G259" s="2"/>
      <c r="H259" s="2"/>
      <c r="I259" s="7"/>
      <c r="J259" s="2"/>
      <c r="K259" s="7"/>
      <c r="N259" s="2"/>
      <c r="O259" s="2"/>
    </row>
    <row r="260" customFormat="false" ht="13.5" hidden="false" customHeight="true" outlineLevel="0" collapsed="false">
      <c r="A260" s="12"/>
      <c r="C260" s="6"/>
      <c r="D260" s="13"/>
      <c r="E260" s="14"/>
      <c r="F260" s="15"/>
      <c r="G260" s="15"/>
      <c r="H260" s="15"/>
      <c r="I260" s="15"/>
      <c r="J260" s="16"/>
      <c r="K260" s="16"/>
      <c r="L260" s="16"/>
      <c r="M260" s="16"/>
      <c r="N260" s="16"/>
      <c r="O260" s="16"/>
    </row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1999-12-22T15:41:13Z</cp:lastPrinted>
  <cp:revision>0</cp:revision>
  <dc:subject/>
  <dc:title/>
</cp:coreProperties>
</file>