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1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99.12.22</t>
  </si>
  <si>
    <t xml:space="preserve">00.01.05</t>
  </si>
  <si>
    <t xml:space="preserve">00.01.12</t>
  </si>
  <si>
    <t xml:space="preserve">00.01.19</t>
  </si>
  <si>
    <t xml:space="preserve">00.01.26</t>
  </si>
  <si>
    <t xml:space="preserve">00.02.01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ó Tamas</t>
  </si>
  <si>
    <t xml:space="preserve">Bagonyi Imre</t>
  </si>
  <si>
    <t xml:space="preserve">Bakos Géza</t>
  </si>
  <si>
    <t xml:space="preserve">Balogh Ákos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ő Balázs</t>
  </si>
  <si>
    <t xml:space="preserve">Bedocs Livia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Tibor</t>
  </si>
  <si>
    <t xml:space="preserve">Gál Krisztián</t>
  </si>
  <si>
    <t xml:space="preserve">Galacz József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öbölös-Szabó Tibor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lbritter Zoltán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ri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Balázs 780212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r>
      <rPr>
        <sz val="10"/>
        <rFont val="Arial"/>
        <family val="0"/>
      </rPr>
      <t xml:space="preserve">Hüse Kármen </t>
    </r>
    <r>
      <rPr>
        <b val="true"/>
        <sz val="10"/>
        <rFont val="Arial"/>
        <family val="2"/>
      </rPr>
      <t xml:space="preserve">(E-MAIL)</t>
    </r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azinger Terézia Mária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őhalmi Balázs</t>
  </si>
  <si>
    <t xml:space="preserve">Kőhalmi Péter</t>
  </si>
  <si>
    <t xml:space="preserve">Kolimár József</t>
  </si>
  <si>
    <t xml:space="preserve">Komjáthy Pé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jter Tünde</t>
  </si>
  <si>
    <t xml:space="preserve">Lakatos János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őrincz András</t>
  </si>
  <si>
    <t xml:space="preserve">Lovas Arnold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észáros Gábor</t>
  </si>
  <si>
    <t xml:space="preserve">Mészáros Zoltán</t>
  </si>
  <si>
    <t xml:space="preserve">Mike Gabriella</t>
  </si>
  <si>
    <t xml:space="preserve">Molnár Gergô</t>
  </si>
  <si>
    <t xml:space="preserve">Molnár Mariann</t>
  </si>
  <si>
    <t xml:space="preserve">Molnár Mihály</t>
  </si>
  <si>
    <t xml:space="preserve">Molnár Péter TÁV</t>
  </si>
  <si>
    <t xml:space="preserve">Moravcsik Norbert </t>
  </si>
  <si>
    <t xml:space="preserve">Nagy Anita</t>
  </si>
  <si>
    <t xml:space="preserve">Nagy Attila 77.03.02</t>
  </si>
  <si>
    <t xml:space="preserve">Nagy Attila 79.04.27</t>
  </si>
  <si>
    <t xml:space="preserve">Nagy Attila 80.06.25</t>
  </si>
  <si>
    <t xml:space="preserve">Nagy Gergely 76.10.21</t>
  </si>
  <si>
    <t xml:space="preserve">Nagy Gergely 80.08.28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 TÁV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 TÁV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barits Gergely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rökény János</t>
  </si>
  <si>
    <t xml:space="preserve">Stefanits Richárd</t>
  </si>
  <si>
    <t xml:space="preserve">Szabadi Beáta</t>
  </si>
  <si>
    <t xml:space="preserve">Szabó László 760921</t>
  </si>
  <si>
    <t xml:space="preserve">Szabó Zsolt</t>
  </si>
  <si>
    <t xml:space="preserve">Szalay Gergely</t>
  </si>
  <si>
    <t xml:space="preserve">Szalay Zsolt</t>
  </si>
  <si>
    <t xml:space="preserve">Szalontai Richárd 780917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ökrény János</t>
  </si>
  <si>
    <t xml:space="preserve">Szöllősi Gábor</t>
  </si>
  <si>
    <t xml:space="preserve">Szolnoki Róbert</t>
  </si>
  <si>
    <t xml:space="preserve">Szolnoki Róbert Arpád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öreki Balázs 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József 710919 TÁV</t>
  </si>
  <si>
    <t xml:space="preserve">Tóth László</t>
  </si>
  <si>
    <t xml:space="preserve">Tóth Tamás</t>
  </si>
  <si>
    <t xml:space="preserve">Tóth Tászló 790807</t>
  </si>
  <si>
    <t xml:space="preserve">Újvari Miklos</t>
  </si>
  <si>
    <t xml:space="preserve">Vá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árszegi Norbert</t>
  </si>
  <si>
    <t xml:space="preserve">Végh Sándor TÁV.</t>
  </si>
  <si>
    <t xml:space="preserve">Veisz Gábor</t>
  </si>
  <si>
    <t xml:space="preserve">Venesz Béla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 TÁV</t>
  </si>
  <si>
    <t xml:space="preserve">Zalai Csaba</t>
  </si>
  <si>
    <t xml:space="preserve">Zalka Dávid</t>
  </si>
  <si>
    <t xml:space="preserve">Zámbó Marcell</t>
  </si>
  <si>
    <t xml:space="preserve">Zlamál Csilla</t>
  </si>
  <si>
    <t xml:space="preserve">Zoltay Richárd</t>
  </si>
  <si>
    <t xml:space="preserve">Zombori György</t>
  </si>
  <si>
    <t xml:space="preserve">Zorkóczi Ákos TÁV</t>
  </si>
  <si>
    <t xml:space="preserve">Zsikla István </t>
  </si>
  <si>
    <t xml:space="preserve">Zsirmon Attila TÁ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3.85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2" width="3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true" outlineLevel="0" max="17" min="16" style="0" width="4.28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/>
      <c r="K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B3" s="5" t="s">
        <v>2</v>
      </c>
      <c r="C3" s="2"/>
      <c r="D3" s="5" t="s">
        <v>3</v>
      </c>
      <c r="E3" s="2"/>
      <c r="F3" s="5" t="s">
        <v>4</v>
      </c>
      <c r="G3" s="2"/>
      <c r="H3" s="5" t="s">
        <v>5</v>
      </c>
      <c r="I3" s="2"/>
      <c r="J3" s="5" t="s">
        <v>6</v>
      </c>
      <c r="K3" s="2"/>
      <c r="L3" s="5" t="s">
        <v>7</v>
      </c>
      <c r="N3" s="5" t="s">
        <v>8</v>
      </c>
      <c r="O3" s="2"/>
    </row>
    <row r="4" customFormat="false" ht="12.75" hidden="false" customHeight="false" outlineLevel="0" collapsed="false">
      <c r="A4" s="3" t="s">
        <v>9</v>
      </c>
      <c r="B4" s="6" t="s">
        <v>10</v>
      </c>
      <c r="C4" s="6" t="s">
        <v>11</v>
      </c>
      <c r="D4" s="7" t="s">
        <v>10</v>
      </c>
      <c r="E4" s="7" t="s">
        <v>11</v>
      </c>
      <c r="F4" s="6" t="s">
        <v>10</v>
      </c>
      <c r="G4" s="6" t="s">
        <v>11</v>
      </c>
      <c r="H4" s="7" t="s">
        <v>10</v>
      </c>
      <c r="I4" s="7" t="s">
        <v>11</v>
      </c>
      <c r="J4" s="6" t="s">
        <v>10</v>
      </c>
      <c r="K4" s="6" t="s">
        <v>11</v>
      </c>
      <c r="L4" s="7" t="s">
        <v>10</v>
      </c>
      <c r="M4" s="7" t="s">
        <v>11</v>
      </c>
      <c r="N4" s="6" t="s">
        <v>10</v>
      </c>
      <c r="O4" s="6" t="s">
        <v>11</v>
      </c>
    </row>
    <row r="5" customFormat="false" ht="12.75" hidden="false" customHeight="false" outlineLevel="0" collapsed="false">
      <c r="A5" s="0" t="s">
        <v>12</v>
      </c>
      <c r="B5" s="1" t="n">
        <v>-1</v>
      </c>
      <c r="C5" s="8" t="str">
        <f aca="false">IF(B5&lt;0,"-",IF(B5&lt;50,1,IF(B5&lt;63,2,IF(B5&lt;75,3,IF(B5&lt;88,4,5)))))</f>
        <v>-</v>
      </c>
      <c r="D5" s="2" t="n">
        <v>-1</v>
      </c>
      <c r="E5" s="9" t="str">
        <f aca="false">IF(D5&lt;0,"-",IF(D5&lt;50,1,IF(D5&lt;63,2,IF(D5&lt;75,3,IF(D5&lt;88,4,5)))))</f>
        <v>-</v>
      </c>
      <c r="F5" s="1" t="n">
        <v>-1</v>
      </c>
      <c r="G5" s="8" t="str">
        <f aca="false">IF(F5&lt;0,"-",IF(F5&lt;50,1,IF(F5&lt;63,2,IF(F5&lt;75,3,IF(F5&lt;88,4,5)))))</f>
        <v>-</v>
      </c>
      <c r="H5" s="2" t="n">
        <v>-1</v>
      </c>
      <c r="I5" s="9" t="str">
        <f aca="false">IF(H5&lt;0,"-",IF(H5&lt;50,1,IF(H5&lt;63,2,IF(H5&lt;75,3,IF(H5&lt;88,4,5)))))</f>
        <v>-</v>
      </c>
      <c r="J5" s="1" t="n">
        <v>9</v>
      </c>
      <c r="K5" s="8" t="n">
        <f aca="false">IF(J5&lt;0,"-",IF(J5&lt;50,1,IF(J5&lt;63,2,IF(J5&lt;75,3,IF(J5&lt;88,4,5)))))</f>
        <v>1</v>
      </c>
      <c r="L5" s="2" t="n">
        <v>-1</v>
      </c>
      <c r="M5" s="9" t="str">
        <f aca="false">IF(L5&lt;0,"-",IF(L5&lt;50,1,IF(L5&lt;63,2,IF(L5&lt;75,3,IF(L5&lt;88,4,5)))))</f>
        <v>-</v>
      </c>
      <c r="N5" s="2"/>
      <c r="O5" s="2"/>
      <c r="P5" s="0" t="n">
        <f aca="false">MAX(C5,E5,G5,I5,K5,M5,O5)</f>
        <v>1</v>
      </c>
      <c r="Q5" s="0" t="n">
        <f aca="false">IF(P5&gt;1,1,0)</f>
        <v>0</v>
      </c>
    </row>
    <row r="6" customFormat="false" ht="12.75" hidden="false" customHeight="false" outlineLevel="0" collapsed="false">
      <c r="A6" s="0" t="s">
        <v>13</v>
      </c>
      <c r="B6" s="1" t="n">
        <v>-1</v>
      </c>
      <c r="C6" s="8" t="str">
        <f aca="false">IF(B6&lt;0,"-",IF(B6&lt;50,1,IF(B6&lt;63,2,IF(B6&lt;75,3,IF(B6&lt;88,4,5)))))</f>
        <v>-</v>
      </c>
      <c r="D6" s="2" t="n">
        <v>-1</v>
      </c>
      <c r="E6" s="9" t="str">
        <f aca="false">IF(D6&lt;0,"-",IF(D6&lt;50,1,IF(D6&lt;63,2,IF(D6&lt;75,3,IF(D6&lt;88,4,5)))))</f>
        <v>-</v>
      </c>
      <c r="F6" s="1" t="n">
        <v>-1</v>
      </c>
      <c r="G6" s="8" t="str">
        <f aca="false">IF(F6&lt;0,"-",IF(F6&lt;50,1,IF(F6&lt;63,2,IF(F6&lt;75,3,IF(F6&lt;88,4,5)))))</f>
        <v>-</v>
      </c>
      <c r="H6" s="2" t="n">
        <v>-1</v>
      </c>
      <c r="I6" s="9" t="str">
        <f aca="false">IF(H6&lt;0,"-",IF(H6&lt;50,1,IF(H6&lt;63,2,IF(H6&lt;75,3,IF(H6&lt;88,4,5)))))</f>
        <v>-</v>
      </c>
      <c r="J6" s="1" t="n">
        <v>-1</v>
      </c>
      <c r="K6" s="8" t="str">
        <f aca="false">IF(J6&lt;0,"-",IF(J6&lt;50,1,IF(J6&lt;63,2,IF(J6&lt;75,3,IF(J6&lt;88,4,5)))))</f>
        <v>-</v>
      </c>
      <c r="L6" s="2" t="n">
        <v>-1</v>
      </c>
      <c r="M6" s="9" t="str">
        <f aca="false">IF(L6&lt;0,"-",IF(L6&lt;50,1,IF(L6&lt;63,2,IF(L6&lt;75,3,IF(L6&lt;88,4,5)))))</f>
        <v>-</v>
      </c>
      <c r="N6" s="2"/>
      <c r="O6" s="9"/>
      <c r="P6" s="0" t="n">
        <f aca="false">MAX(C6,E6,G6,I6,K6,M6,O6)</f>
        <v>0</v>
      </c>
      <c r="Q6" s="0" t="n">
        <f aca="false">IF(P6&gt;1,1,0)</f>
        <v>0</v>
      </c>
    </row>
    <row r="7" customFormat="false" ht="12.75" hidden="false" customHeight="false" outlineLevel="0" collapsed="false">
      <c r="A7" s="0" t="s">
        <v>14</v>
      </c>
      <c r="B7" s="1" t="n">
        <v>56</v>
      </c>
      <c r="C7" s="8" t="n">
        <f aca="false">IF(B7&lt;0,"-",IF(B7&lt;50,1,IF(B7&lt;63,2,IF(B7&lt;75,3,IF(B7&lt;88,4,5)))))</f>
        <v>2</v>
      </c>
      <c r="D7" s="2" t="n">
        <v>-1</v>
      </c>
      <c r="E7" s="9" t="str">
        <f aca="false">IF(D7&lt;0,"-",IF(D7&lt;50,1,IF(D7&lt;63,2,IF(D7&lt;75,3,IF(D7&lt;88,4,5)))))</f>
        <v>-</v>
      </c>
      <c r="F7" s="1" t="n">
        <v>-1</v>
      </c>
      <c r="G7" s="8" t="str">
        <f aca="false">IF(F7&lt;0,"-",IF(F7&lt;50,1,IF(F7&lt;63,2,IF(F7&lt;75,3,IF(F7&lt;88,4,5)))))</f>
        <v>-</v>
      </c>
      <c r="H7" s="2" t="n">
        <v>-1</v>
      </c>
      <c r="I7" s="9" t="str">
        <f aca="false">IF(H7&lt;0,"-",IF(H7&lt;50,1,IF(H7&lt;63,2,IF(H7&lt;75,3,IF(H7&lt;88,4,5)))))</f>
        <v>-</v>
      </c>
      <c r="J7" s="1" t="n">
        <v>-1</v>
      </c>
      <c r="K7" s="8" t="str">
        <f aca="false">IF(J7&lt;0,"-",IF(J7&lt;50,1,IF(J7&lt;63,2,IF(J7&lt;75,3,IF(J7&lt;88,4,5)))))</f>
        <v>-</v>
      </c>
      <c r="L7" s="2" t="n">
        <v>-1</v>
      </c>
      <c r="M7" s="9" t="str">
        <f aca="false">IF(L7&lt;0,"-",IF(L7&lt;50,1,IF(L7&lt;63,2,IF(L7&lt;75,3,IF(L7&lt;88,4,5)))))</f>
        <v>-</v>
      </c>
      <c r="N7" s="2"/>
      <c r="O7" s="9"/>
      <c r="P7" s="0" t="n">
        <f aca="false">MAX(C7,E7,G7,I7,K7,M7,O7)</f>
        <v>2</v>
      </c>
      <c r="Q7" s="0" t="n">
        <f aca="false">IF(P7&gt;1,1,0)</f>
        <v>1</v>
      </c>
    </row>
    <row r="8" customFormat="false" ht="12.75" hidden="false" customHeight="false" outlineLevel="0" collapsed="false">
      <c r="A8" s="0" t="s">
        <v>15</v>
      </c>
      <c r="B8" s="1" t="n">
        <v>-1</v>
      </c>
      <c r="C8" s="8" t="str">
        <f aca="false">IF(B8&lt;0,"-",IF(B8&lt;50,1,IF(B8&lt;63,2,IF(B8&lt;75,3,IF(B8&lt;88,4,5)))))</f>
        <v>-</v>
      </c>
      <c r="D8" s="2" t="n">
        <v>-1</v>
      </c>
      <c r="E8" s="9" t="str">
        <f aca="false">IF(D8&lt;0,"-",IF(D8&lt;50,1,IF(D8&lt;63,2,IF(D8&lt;75,3,IF(D8&lt;88,4,5)))))</f>
        <v>-</v>
      </c>
      <c r="F8" s="1" t="n">
        <v>54</v>
      </c>
      <c r="G8" s="8" t="n">
        <f aca="false">IF(F8&lt;0,"-",IF(F8&lt;50,1,IF(F8&lt;63,2,IF(F8&lt;75,3,IF(F8&lt;88,4,5)))))</f>
        <v>2</v>
      </c>
      <c r="H8" s="2" t="n">
        <v>-1</v>
      </c>
      <c r="I8" s="9" t="str">
        <f aca="false">IF(H8&lt;0,"-",IF(H8&lt;50,1,IF(H8&lt;63,2,IF(H8&lt;75,3,IF(H8&lt;88,4,5)))))</f>
        <v>-</v>
      </c>
      <c r="J8" s="1" t="n">
        <v>-1</v>
      </c>
      <c r="K8" s="8" t="str">
        <f aca="false">IF(J8&lt;0,"-",IF(J8&lt;50,1,IF(J8&lt;63,2,IF(J8&lt;75,3,IF(J8&lt;88,4,5)))))</f>
        <v>-</v>
      </c>
      <c r="L8" s="2" t="n">
        <v>-1</v>
      </c>
      <c r="M8" s="9" t="str">
        <f aca="false">IF(L8&lt;0,"-",IF(L8&lt;50,1,IF(L8&lt;63,2,IF(L8&lt;75,3,IF(L8&lt;88,4,5)))))</f>
        <v>-</v>
      </c>
      <c r="N8" s="2"/>
      <c r="O8" s="2"/>
      <c r="P8" s="0" t="n">
        <f aca="false">MAX(C8,E8,G8,I8,K8,M8,O8)</f>
        <v>2</v>
      </c>
      <c r="Q8" s="0" t="n">
        <f aca="false">IF(P8&gt;1,1,0)</f>
        <v>1</v>
      </c>
    </row>
    <row r="9" customFormat="false" ht="12.75" hidden="false" customHeight="false" outlineLevel="0" collapsed="false">
      <c r="A9" s="0" t="s">
        <v>16</v>
      </c>
      <c r="B9" s="1" t="n">
        <v>-1</v>
      </c>
      <c r="C9" s="8" t="str">
        <f aca="false">IF(B9&lt;0,"-",IF(B9&lt;50,1,IF(B9&lt;63,2,IF(B9&lt;75,3,IF(B9&lt;88,4,5)))))</f>
        <v>-</v>
      </c>
      <c r="D9" s="2" t="n">
        <v>-1</v>
      </c>
      <c r="E9" s="9" t="str">
        <f aca="false">IF(D9&lt;0,"-",IF(D9&lt;50,1,IF(D9&lt;63,2,IF(D9&lt;75,3,IF(D9&lt;88,4,5)))))</f>
        <v>-</v>
      </c>
      <c r="F9" s="1" t="n">
        <v>-1</v>
      </c>
      <c r="G9" s="8" t="str">
        <f aca="false">IF(F9&lt;0,"-",IF(F9&lt;50,1,IF(F9&lt;63,2,IF(F9&lt;75,3,IF(F9&lt;88,4,5)))))</f>
        <v>-</v>
      </c>
      <c r="H9" s="2" t="n">
        <v>-1</v>
      </c>
      <c r="I9" s="9" t="str">
        <f aca="false">IF(H9&lt;0,"-",IF(H9&lt;50,1,IF(H9&lt;63,2,IF(H9&lt;75,3,IF(H9&lt;88,4,5)))))</f>
        <v>-</v>
      </c>
      <c r="J9" s="1" t="n">
        <v>-1</v>
      </c>
      <c r="K9" s="8" t="str">
        <f aca="false">IF(J9&lt;0,"-",IF(J9&lt;50,1,IF(J9&lt;63,2,IF(J9&lt;75,3,IF(J9&lt;88,4,5)))))</f>
        <v>-</v>
      </c>
      <c r="L9" s="2" t="n">
        <v>-1</v>
      </c>
      <c r="M9" s="9" t="str">
        <f aca="false">IF(L9&lt;0,"-",IF(L9&lt;50,1,IF(L9&lt;63,2,IF(L9&lt;75,3,IF(L9&lt;88,4,5)))))</f>
        <v>-</v>
      </c>
      <c r="N9" s="2"/>
      <c r="O9" s="9"/>
      <c r="P9" s="0" t="n">
        <f aca="false">MAX(C9,E9,G9,I9,K9,M9,O9)</f>
        <v>0</v>
      </c>
      <c r="Q9" s="0" t="n">
        <f aca="false">IF(P9&gt;1,1,0)</f>
        <v>0</v>
      </c>
    </row>
    <row r="10" customFormat="false" ht="12.75" hidden="false" customHeight="false" outlineLevel="0" collapsed="false">
      <c r="A10" s="0" t="s">
        <v>17</v>
      </c>
      <c r="B10" s="1" t="n">
        <v>-1</v>
      </c>
      <c r="C10" s="8" t="str">
        <f aca="false">IF(B10&lt;0,"-",IF(B10&lt;50,1,IF(B10&lt;63,2,IF(B10&lt;75,3,IF(B10&lt;88,4,5)))))</f>
        <v>-</v>
      </c>
      <c r="D10" s="2" t="n">
        <v>-1</v>
      </c>
      <c r="E10" s="9" t="str">
        <f aca="false">IF(D10&lt;0,"-",IF(D10&lt;50,1,IF(D10&lt;63,2,IF(D10&lt;75,3,IF(D10&lt;88,4,5)))))</f>
        <v>-</v>
      </c>
      <c r="F10" s="1" t="n">
        <v>-1</v>
      </c>
      <c r="G10" s="8" t="str">
        <f aca="false">IF(F10&lt;0,"-",IF(F10&lt;50,1,IF(F10&lt;63,2,IF(F10&lt;75,3,IF(F10&lt;88,4,5)))))</f>
        <v>-</v>
      </c>
      <c r="H10" s="2" t="n">
        <v>-1</v>
      </c>
      <c r="I10" s="9" t="str">
        <f aca="false">IF(H10&lt;0,"-",IF(H10&lt;50,1,IF(H10&lt;63,2,IF(H10&lt;75,3,IF(H10&lt;88,4,5)))))</f>
        <v>-</v>
      </c>
      <c r="J10" s="1" t="n">
        <v>-1</v>
      </c>
      <c r="K10" s="8" t="str">
        <f aca="false">IF(J10&lt;0,"-",IF(J10&lt;50,1,IF(J10&lt;63,2,IF(J10&lt;75,3,IF(J10&lt;88,4,5)))))</f>
        <v>-</v>
      </c>
      <c r="L10" s="2" t="n">
        <v>22</v>
      </c>
      <c r="M10" s="9" t="n">
        <f aca="false">IF(L10&lt;0,"-",IF(L10&lt;50,1,IF(L10&lt;63,2,IF(L10&lt;75,3,IF(L10&lt;88,4,5)))))</f>
        <v>1</v>
      </c>
      <c r="N10" s="2"/>
      <c r="O10" s="9"/>
      <c r="P10" s="0" t="n">
        <f aca="false">MAX(C10,E10,G10,I10,K10,M10,O10)</f>
        <v>1</v>
      </c>
      <c r="Q10" s="0" t="n">
        <f aca="false">IF(P10&gt;1,1,0)</f>
        <v>0</v>
      </c>
    </row>
    <row r="11" customFormat="false" ht="12.75" hidden="false" customHeight="false" outlineLevel="0" collapsed="false">
      <c r="A11" s="0" t="s">
        <v>18</v>
      </c>
      <c r="B11" s="1" t="n">
        <v>-1</v>
      </c>
      <c r="C11" s="8" t="str">
        <f aca="false">IF(B11&lt;0,"-",IF(B11&lt;50,1,IF(B11&lt;63,2,IF(B11&lt;75,3,IF(B11&lt;88,4,5)))))</f>
        <v>-</v>
      </c>
      <c r="D11" s="2" t="n">
        <v>-1</v>
      </c>
      <c r="E11" s="9" t="str">
        <f aca="false">IF(D11&lt;0,"-",IF(D11&lt;50,1,IF(D11&lt;63,2,IF(D11&lt;75,3,IF(D11&lt;88,4,5)))))</f>
        <v>-</v>
      </c>
      <c r="F11" s="1" t="n">
        <v>-1</v>
      </c>
      <c r="G11" s="8" t="str">
        <f aca="false">IF(F11&lt;0,"-",IF(F11&lt;50,1,IF(F11&lt;63,2,IF(F11&lt;75,3,IF(F11&lt;88,4,5)))))</f>
        <v>-</v>
      </c>
      <c r="H11" s="2" t="n">
        <v>-1</v>
      </c>
      <c r="I11" s="9" t="str">
        <f aca="false">IF(H11&lt;0,"-",IF(H11&lt;50,1,IF(H11&lt;63,2,IF(H11&lt;75,3,IF(H11&lt;88,4,5)))))</f>
        <v>-</v>
      </c>
      <c r="J11" s="1" t="n">
        <v>15</v>
      </c>
      <c r="K11" s="8" t="n">
        <f aca="false">IF(J11&lt;0,"-",IF(J11&lt;50,1,IF(J11&lt;63,2,IF(J11&lt;75,3,IF(J11&lt;88,4,5)))))</f>
        <v>1</v>
      </c>
      <c r="L11" s="2" t="n">
        <v>53</v>
      </c>
      <c r="M11" s="9" t="n">
        <f aca="false">IF(L11&lt;0,"-",IF(L11&lt;50,1,IF(L11&lt;63,2,IF(L11&lt;75,3,IF(L11&lt;88,4,5)))))</f>
        <v>2</v>
      </c>
      <c r="N11" s="2"/>
      <c r="O11" s="9"/>
    </row>
    <row r="12" customFormat="false" ht="12.75" hidden="false" customHeight="false" outlineLevel="0" collapsed="false">
      <c r="A12" s="0" t="s">
        <v>19</v>
      </c>
      <c r="B12" s="1" t="n">
        <v>-1</v>
      </c>
      <c r="C12" s="8" t="str">
        <f aca="false">IF(B12&lt;0,"-",IF(B12&lt;50,1,IF(B12&lt;63,2,IF(B12&lt;75,3,IF(B12&lt;88,4,5)))))</f>
        <v>-</v>
      </c>
      <c r="D12" s="2" t="n">
        <v>-1</v>
      </c>
      <c r="E12" s="9" t="str">
        <f aca="false">IF(D12&lt;0,"-",IF(D12&lt;50,1,IF(D12&lt;63,2,IF(D12&lt;75,3,IF(D12&lt;88,4,5)))))</f>
        <v>-</v>
      </c>
      <c r="F12" s="1" t="n">
        <v>2</v>
      </c>
      <c r="G12" s="8" t="n">
        <f aca="false">IF(F12&lt;0,"-",IF(F12&lt;50,1,IF(F12&lt;63,2,IF(F12&lt;75,3,IF(F12&lt;88,4,5)))))</f>
        <v>1</v>
      </c>
      <c r="H12" s="2" t="n">
        <v>-1</v>
      </c>
      <c r="I12" s="9" t="str">
        <f aca="false">IF(H12&lt;0,"-",IF(H12&lt;50,1,IF(H12&lt;63,2,IF(H12&lt;75,3,IF(H12&lt;88,4,5)))))</f>
        <v>-</v>
      </c>
      <c r="J12" s="1" t="n">
        <v>-1</v>
      </c>
      <c r="K12" s="8" t="str">
        <f aca="false">IF(J12&lt;0,"-",IF(J12&lt;50,1,IF(J12&lt;63,2,IF(J12&lt;75,3,IF(J12&lt;88,4,5)))))</f>
        <v>-</v>
      </c>
      <c r="L12" s="2" t="n">
        <v>17</v>
      </c>
      <c r="M12" s="9" t="n">
        <f aca="false">IF(L12&lt;0,"-",IF(L12&lt;50,1,IF(L12&lt;63,2,IF(L12&lt;75,3,IF(L12&lt;88,4,5)))))</f>
        <v>1</v>
      </c>
      <c r="N12" s="2"/>
      <c r="O12" s="2"/>
      <c r="P12" s="0" t="n">
        <f aca="false">MAX(C12,E12,G12,I12,K12,M12,O12)</f>
        <v>1</v>
      </c>
      <c r="Q12" s="0" t="n">
        <f aca="false">IF(P12&gt;1,1,0)</f>
        <v>0</v>
      </c>
    </row>
    <row r="13" customFormat="false" ht="12.75" hidden="false" customHeight="false" outlineLevel="0" collapsed="false">
      <c r="A13" s="0" t="s">
        <v>20</v>
      </c>
      <c r="B13" s="1" t="n">
        <v>-1</v>
      </c>
      <c r="C13" s="8" t="str">
        <f aca="false">IF(B13&lt;0,"-",IF(B13&lt;50,1,IF(B13&lt;63,2,IF(B13&lt;75,3,IF(B13&lt;88,4,5)))))</f>
        <v>-</v>
      </c>
      <c r="D13" s="2" t="n">
        <v>-1</v>
      </c>
      <c r="E13" s="9" t="str">
        <f aca="false">IF(D13&lt;0,"-",IF(D13&lt;50,1,IF(D13&lt;63,2,IF(D13&lt;75,3,IF(D13&lt;88,4,5)))))</f>
        <v>-</v>
      </c>
      <c r="F13" s="1" t="n">
        <v>-1</v>
      </c>
      <c r="G13" s="8" t="str">
        <f aca="false">IF(F13&lt;0,"-",IF(F13&lt;50,1,IF(F13&lt;63,2,IF(F13&lt;75,3,IF(F13&lt;88,4,5)))))</f>
        <v>-</v>
      </c>
      <c r="H13" s="2" t="n">
        <v>-1</v>
      </c>
      <c r="I13" s="9" t="str">
        <f aca="false">IF(H13&lt;0,"-",IF(H13&lt;50,1,IF(H13&lt;63,2,IF(H13&lt;75,3,IF(H13&lt;88,4,5)))))</f>
        <v>-</v>
      </c>
      <c r="J13" s="1" t="n">
        <v>-1</v>
      </c>
      <c r="K13" s="8" t="str">
        <f aca="false">IF(J13&lt;0,"-",IF(J13&lt;50,1,IF(J13&lt;63,2,IF(J13&lt;75,3,IF(J13&lt;88,4,5)))))</f>
        <v>-</v>
      </c>
      <c r="L13" s="2" t="n">
        <v>-1</v>
      </c>
      <c r="M13" s="9" t="str">
        <f aca="false">IF(L13&lt;0,"-",IF(L13&lt;50,1,IF(L13&lt;63,2,IF(L13&lt;75,3,IF(L13&lt;88,4,5)))))</f>
        <v>-</v>
      </c>
      <c r="N13" s="2"/>
      <c r="O13" s="9"/>
      <c r="P13" s="0" t="n">
        <f aca="false">MAX(C13,E13,G13,I13,K13,M13,O13)</f>
        <v>0</v>
      </c>
      <c r="Q13" s="0" t="n">
        <f aca="false">IF(P13&gt;1,1,0)</f>
        <v>0</v>
      </c>
    </row>
    <row r="14" customFormat="false" ht="12.75" hidden="false" customHeight="false" outlineLevel="0" collapsed="false">
      <c r="A14" s="0" t="s">
        <v>21</v>
      </c>
      <c r="B14" s="1" t="n">
        <v>-1</v>
      </c>
      <c r="C14" s="8" t="str">
        <f aca="false">IF(B14&lt;0,"-",IF(B14&lt;50,1,IF(B14&lt;63,2,IF(B14&lt;75,3,IF(B14&lt;88,4,5)))))</f>
        <v>-</v>
      </c>
      <c r="D14" s="2" t="n">
        <v>-1</v>
      </c>
      <c r="E14" s="9" t="str">
        <f aca="false">IF(D14&lt;0,"-",IF(D14&lt;50,1,IF(D14&lt;63,2,IF(D14&lt;75,3,IF(D14&lt;88,4,5)))))</f>
        <v>-</v>
      </c>
      <c r="F14" s="1" t="n">
        <v>-1</v>
      </c>
      <c r="G14" s="8" t="str">
        <f aca="false">IF(F14&lt;0,"-",IF(F14&lt;50,1,IF(F14&lt;63,2,IF(F14&lt;75,3,IF(F14&lt;88,4,5)))))</f>
        <v>-</v>
      </c>
      <c r="H14" s="2" t="n">
        <v>-1</v>
      </c>
      <c r="I14" s="9" t="str">
        <f aca="false">IF(H14&lt;0,"-",IF(H14&lt;50,1,IF(H14&lt;63,2,IF(H14&lt;75,3,IF(H14&lt;88,4,5)))))</f>
        <v>-</v>
      </c>
      <c r="J14" s="1" t="n">
        <v>-1</v>
      </c>
      <c r="K14" s="8" t="str">
        <f aca="false">IF(J14&lt;0,"-",IF(J14&lt;50,1,IF(J14&lt;63,2,IF(J14&lt;75,3,IF(J14&lt;88,4,5)))))</f>
        <v>-</v>
      </c>
      <c r="L14" s="2" t="n">
        <v>-1</v>
      </c>
      <c r="M14" s="9" t="str">
        <f aca="false">IF(L14&lt;0,"-",IF(L14&lt;50,1,IF(L14&lt;63,2,IF(L14&lt;75,3,IF(L14&lt;88,4,5)))))</f>
        <v>-</v>
      </c>
      <c r="N14" s="2"/>
      <c r="O14" s="2"/>
      <c r="P14" s="0" t="n">
        <f aca="false">MAX(C14,E14,G14,I14,K14,M14,O14)</f>
        <v>0</v>
      </c>
      <c r="Q14" s="0" t="n">
        <f aca="false">IF(P14&gt;1,1,0)</f>
        <v>0</v>
      </c>
    </row>
    <row r="15" customFormat="false" ht="12.75" hidden="false" customHeight="false" outlineLevel="0" collapsed="false">
      <c r="A15" s="0" t="s">
        <v>22</v>
      </c>
      <c r="B15" s="1" t="n">
        <v>-1</v>
      </c>
      <c r="C15" s="8" t="str">
        <f aca="false">IF(B15&lt;0,"-",IF(B15&lt;50,1,IF(B15&lt;63,2,IF(B15&lt;75,3,IF(B15&lt;88,4,5)))))</f>
        <v>-</v>
      </c>
      <c r="D15" s="2" t="n">
        <v>50</v>
      </c>
      <c r="E15" s="9" t="n">
        <f aca="false">IF(D15&lt;0,"-",IF(D15&lt;50,1,IF(D15&lt;63,2,IF(D15&lt;75,3,IF(D15&lt;88,4,5)))))</f>
        <v>2</v>
      </c>
      <c r="F15" s="1" t="n">
        <v>-1</v>
      </c>
      <c r="G15" s="8" t="str">
        <f aca="false">IF(F15&lt;0,"-",IF(F15&lt;50,1,IF(F15&lt;63,2,IF(F15&lt;75,3,IF(F15&lt;88,4,5)))))</f>
        <v>-</v>
      </c>
      <c r="H15" s="2" t="n">
        <v>-1</v>
      </c>
      <c r="I15" s="9" t="str">
        <f aca="false">IF(H15&lt;0,"-",IF(H15&lt;50,1,IF(H15&lt;63,2,IF(H15&lt;75,3,IF(H15&lt;88,4,5)))))</f>
        <v>-</v>
      </c>
      <c r="J15" s="1" t="n">
        <v>-1</v>
      </c>
      <c r="K15" s="8" t="str">
        <f aca="false">IF(J15&lt;0,"-",IF(J15&lt;50,1,IF(J15&lt;63,2,IF(J15&lt;75,3,IF(J15&lt;88,4,5)))))</f>
        <v>-</v>
      </c>
      <c r="L15" s="2" t="n">
        <v>-1</v>
      </c>
      <c r="M15" s="9" t="str">
        <f aca="false">IF(L15&lt;0,"-",IF(L15&lt;50,1,IF(L15&lt;63,2,IF(L15&lt;75,3,IF(L15&lt;88,4,5)))))</f>
        <v>-</v>
      </c>
      <c r="N15" s="2"/>
      <c r="O15" s="2"/>
      <c r="P15" s="0" t="n">
        <f aca="false">MAX(C15,E15,G15,I15,K15,M15,O15)</f>
        <v>2</v>
      </c>
      <c r="Q15" s="0" t="n">
        <f aca="false">IF(P15&gt;1,1,0)</f>
        <v>1</v>
      </c>
    </row>
    <row r="16" customFormat="false" ht="12.75" hidden="false" customHeight="false" outlineLevel="0" collapsed="false">
      <c r="A16" s="0" t="s">
        <v>23</v>
      </c>
      <c r="B16" s="1" t="n">
        <v>-1</v>
      </c>
      <c r="C16" s="8" t="str">
        <f aca="false">IF(B16&lt;0,"-",IF(B16&lt;50,1,IF(B16&lt;63,2,IF(B16&lt;75,3,IF(B16&lt;88,4,5)))))</f>
        <v>-</v>
      </c>
      <c r="D16" s="2" t="n">
        <v>50</v>
      </c>
      <c r="E16" s="9" t="n">
        <f aca="false">IF(D16&lt;0,"-",IF(D16&lt;50,1,IF(D16&lt;63,2,IF(D16&lt;75,3,IF(D16&lt;88,4,5)))))</f>
        <v>2</v>
      </c>
      <c r="F16" s="1" t="n">
        <v>-1</v>
      </c>
      <c r="G16" s="8" t="str">
        <f aca="false">IF(F16&lt;0,"-",IF(F16&lt;50,1,IF(F16&lt;63,2,IF(F16&lt;75,3,IF(F16&lt;88,4,5)))))</f>
        <v>-</v>
      </c>
      <c r="H16" s="2" t="n">
        <v>-1</v>
      </c>
      <c r="I16" s="9" t="str">
        <f aca="false">IF(H16&lt;0,"-",IF(H16&lt;50,1,IF(H16&lt;63,2,IF(H16&lt;75,3,IF(H16&lt;88,4,5)))))</f>
        <v>-</v>
      </c>
      <c r="J16" s="1" t="n">
        <v>-1</v>
      </c>
      <c r="K16" s="8" t="str">
        <f aca="false">IF(J16&lt;0,"-",IF(J16&lt;50,1,IF(J16&lt;63,2,IF(J16&lt;75,3,IF(J16&lt;88,4,5)))))</f>
        <v>-</v>
      </c>
      <c r="L16" s="2" t="n">
        <v>-1</v>
      </c>
      <c r="M16" s="9" t="str">
        <f aca="false">IF(L16&lt;0,"-",IF(L16&lt;50,1,IF(L16&lt;63,2,IF(L16&lt;75,3,IF(L16&lt;88,4,5)))))</f>
        <v>-</v>
      </c>
      <c r="N16" s="2"/>
      <c r="O16" s="2"/>
      <c r="P16" s="0" t="n">
        <f aca="false">MAX(C16,E16,G16,I16,K16,M16,O16)</f>
        <v>2</v>
      </c>
      <c r="Q16" s="0" t="n">
        <f aca="false">IF(P16&gt;1,1,0)</f>
        <v>1</v>
      </c>
    </row>
    <row r="17" customFormat="false" ht="12.75" hidden="false" customHeight="false" outlineLevel="0" collapsed="false">
      <c r="A17" s="0" t="s">
        <v>24</v>
      </c>
      <c r="B17" s="1" t="n">
        <v>-1</v>
      </c>
      <c r="C17" s="8" t="str">
        <f aca="false">IF(B17&lt;0,"-",IF(B17&lt;50,1,IF(B17&lt;63,2,IF(B17&lt;75,3,IF(B17&lt;88,4,5)))))</f>
        <v>-</v>
      </c>
      <c r="D17" s="2" t="n">
        <v>-1</v>
      </c>
      <c r="E17" s="9" t="str">
        <f aca="false">IF(D17&lt;0,"-",IF(D17&lt;50,1,IF(D17&lt;63,2,IF(D17&lt;75,3,IF(D17&lt;88,4,5)))))</f>
        <v>-</v>
      </c>
      <c r="F17" s="1" t="n">
        <v>-1</v>
      </c>
      <c r="G17" s="8" t="str">
        <f aca="false">IF(F17&lt;0,"-",IF(F17&lt;50,1,IF(F17&lt;63,2,IF(F17&lt;75,3,IF(F17&lt;88,4,5)))))</f>
        <v>-</v>
      </c>
      <c r="H17" s="2" t="n">
        <v>-1</v>
      </c>
      <c r="I17" s="9" t="str">
        <f aca="false">IF(H17&lt;0,"-",IF(H17&lt;50,1,IF(H17&lt;63,2,IF(H17&lt;75,3,IF(H17&lt;88,4,5)))))</f>
        <v>-</v>
      </c>
      <c r="J17" s="1" t="n">
        <v>-1</v>
      </c>
      <c r="K17" s="8" t="str">
        <f aca="false">IF(J17&lt;0,"-",IF(J17&lt;50,1,IF(J17&lt;63,2,IF(J17&lt;75,3,IF(J17&lt;88,4,5)))))</f>
        <v>-</v>
      </c>
      <c r="L17" s="2" t="n">
        <v>-1</v>
      </c>
      <c r="M17" s="9" t="str">
        <f aca="false">IF(L17&lt;0,"-",IF(L17&lt;50,1,IF(L17&lt;63,2,IF(L17&lt;75,3,IF(L17&lt;88,4,5)))))</f>
        <v>-</v>
      </c>
      <c r="N17" s="2"/>
      <c r="O17" s="2"/>
      <c r="P17" s="0" t="n">
        <f aca="false">MAX(C17,E17,G17,I17,K17,M17,O17)</f>
        <v>0</v>
      </c>
      <c r="Q17" s="0" t="n">
        <f aca="false">IF(P17&gt;1,1,0)</f>
        <v>0</v>
      </c>
    </row>
    <row r="18" customFormat="false" ht="12.75" hidden="false" customHeight="false" outlineLevel="0" collapsed="false">
      <c r="A18" s="0" t="s">
        <v>25</v>
      </c>
      <c r="B18" s="1" t="n">
        <v>-1</v>
      </c>
      <c r="C18" s="8" t="str">
        <f aca="false">IF(B18&lt;0,"-",IF(B18&lt;50,1,IF(B18&lt;63,2,IF(B18&lt;75,3,IF(B18&lt;88,4,5)))))</f>
        <v>-</v>
      </c>
      <c r="D18" s="2" t="n">
        <v>-1</v>
      </c>
      <c r="E18" s="9" t="str">
        <f aca="false">IF(D18&lt;0,"-",IF(D18&lt;50,1,IF(D18&lt;63,2,IF(D18&lt;75,3,IF(D18&lt;88,4,5)))))</f>
        <v>-</v>
      </c>
      <c r="F18" s="1" t="n">
        <v>-1</v>
      </c>
      <c r="G18" s="8" t="str">
        <f aca="false">IF(F18&lt;0,"-",IF(F18&lt;50,1,IF(F18&lt;63,2,IF(F18&lt;75,3,IF(F18&lt;88,4,5)))))</f>
        <v>-</v>
      </c>
      <c r="H18" s="2" t="n">
        <v>-1</v>
      </c>
      <c r="I18" s="9" t="str">
        <f aca="false">IF(H18&lt;0,"-",IF(H18&lt;50,1,IF(H18&lt;63,2,IF(H18&lt;75,3,IF(H18&lt;88,4,5)))))</f>
        <v>-</v>
      </c>
      <c r="J18" s="1" t="n">
        <v>-1</v>
      </c>
      <c r="K18" s="8" t="str">
        <f aca="false">IF(J18&lt;0,"-",IF(J18&lt;50,1,IF(J18&lt;63,2,IF(J18&lt;75,3,IF(J18&lt;88,4,5)))))</f>
        <v>-</v>
      </c>
      <c r="L18" s="2" t="n">
        <v>-1</v>
      </c>
      <c r="M18" s="9" t="str">
        <f aca="false">IF(L18&lt;0,"-",IF(L18&lt;50,1,IF(L18&lt;63,2,IF(L18&lt;75,3,IF(L18&lt;88,4,5)))))</f>
        <v>-</v>
      </c>
      <c r="N18" s="2"/>
      <c r="O18" s="2"/>
      <c r="P18" s="0" t="n">
        <f aca="false">MAX(C18,E18,G18,I18,K18,M18,O18)</f>
        <v>0</v>
      </c>
      <c r="Q18" s="0" t="n">
        <f aca="false">IF(P18&gt;1,1,0)</f>
        <v>0</v>
      </c>
    </row>
    <row r="19" customFormat="false" ht="12.75" hidden="false" customHeight="false" outlineLevel="0" collapsed="false">
      <c r="A19" s="0" t="s">
        <v>26</v>
      </c>
      <c r="B19" s="1" t="n">
        <v>-1</v>
      </c>
      <c r="C19" s="8" t="str">
        <f aca="false">IF(B19&lt;0,"-",IF(B19&lt;50,1,IF(B19&lt;63,2,IF(B19&lt;75,3,IF(B19&lt;88,4,5)))))</f>
        <v>-</v>
      </c>
      <c r="D19" s="2" t="n">
        <v>-1</v>
      </c>
      <c r="E19" s="9" t="str">
        <f aca="false">IF(D19&lt;0,"-",IF(D19&lt;50,1,IF(D19&lt;63,2,IF(D19&lt;75,3,IF(D19&lt;88,4,5)))))</f>
        <v>-</v>
      </c>
      <c r="F19" s="1" t="n">
        <v>-1</v>
      </c>
      <c r="G19" s="8" t="str">
        <f aca="false">IF(F19&lt;0,"-",IF(F19&lt;50,1,IF(F19&lt;63,2,IF(F19&lt;75,3,IF(F19&lt;88,4,5)))))</f>
        <v>-</v>
      </c>
      <c r="H19" s="2" t="n">
        <v>-1</v>
      </c>
      <c r="I19" s="9" t="str">
        <f aca="false">IF(H19&lt;0,"-",IF(H19&lt;50,1,IF(H19&lt;63,2,IF(H19&lt;75,3,IF(H19&lt;88,4,5)))))</f>
        <v>-</v>
      </c>
      <c r="J19" s="1" t="n">
        <v>-1</v>
      </c>
      <c r="K19" s="8" t="str">
        <f aca="false">IF(J19&lt;0,"-",IF(J19&lt;50,1,IF(J19&lt;63,2,IF(J19&lt;75,3,IF(J19&lt;88,4,5)))))</f>
        <v>-</v>
      </c>
      <c r="L19" s="2" t="n">
        <v>-1</v>
      </c>
      <c r="M19" s="9" t="str">
        <f aca="false">IF(L19&lt;0,"-",IF(L19&lt;50,1,IF(L19&lt;63,2,IF(L19&lt;75,3,IF(L19&lt;88,4,5)))))</f>
        <v>-</v>
      </c>
      <c r="N19" s="2"/>
      <c r="O19" s="9"/>
      <c r="P19" s="0" t="n">
        <f aca="false">MAX(C19,E19,G19,I19,K19,M19,O19)</f>
        <v>0</v>
      </c>
      <c r="Q19" s="0" t="n">
        <f aca="false">IF(P19&gt;1,1,0)</f>
        <v>0</v>
      </c>
    </row>
    <row r="20" customFormat="false" ht="12.75" hidden="false" customHeight="false" outlineLevel="0" collapsed="false">
      <c r="A20" s="0" t="s">
        <v>27</v>
      </c>
      <c r="B20" s="1" t="n">
        <v>-1</v>
      </c>
      <c r="C20" s="8" t="str">
        <f aca="false">IF(B20&lt;0,"-",IF(B20&lt;50,1,IF(B20&lt;63,2,IF(B20&lt;75,3,IF(B20&lt;88,4,5)))))</f>
        <v>-</v>
      </c>
      <c r="D20" s="2" t="n">
        <v>-1</v>
      </c>
      <c r="E20" s="9" t="str">
        <f aca="false">IF(D20&lt;0,"-",IF(D20&lt;50,1,IF(D20&lt;63,2,IF(D20&lt;75,3,IF(D20&lt;88,4,5)))))</f>
        <v>-</v>
      </c>
      <c r="F20" s="1" t="n">
        <v>75</v>
      </c>
      <c r="G20" s="8" t="n">
        <f aca="false">IF(F20&lt;0,"-",IF(F20&lt;50,1,IF(F20&lt;63,2,IF(F20&lt;75,3,IF(F20&lt;88,4,5)))))</f>
        <v>4</v>
      </c>
      <c r="H20" s="2" t="n">
        <v>-1</v>
      </c>
      <c r="I20" s="9" t="str">
        <f aca="false">IF(H20&lt;0,"-",IF(H20&lt;50,1,IF(H20&lt;63,2,IF(H20&lt;75,3,IF(H20&lt;88,4,5)))))</f>
        <v>-</v>
      </c>
      <c r="J20" s="1" t="n">
        <v>-1</v>
      </c>
      <c r="K20" s="8" t="str">
        <f aca="false">IF(J20&lt;0,"-",IF(J20&lt;50,1,IF(J20&lt;63,2,IF(J20&lt;75,3,IF(J20&lt;88,4,5)))))</f>
        <v>-</v>
      </c>
      <c r="L20" s="2" t="n">
        <v>-1</v>
      </c>
      <c r="M20" s="9" t="str">
        <f aca="false">IF(L20&lt;0,"-",IF(L20&lt;50,1,IF(L20&lt;63,2,IF(L20&lt;75,3,IF(L20&lt;88,4,5)))))</f>
        <v>-</v>
      </c>
      <c r="N20" s="2"/>
      <c r="O20" s="2"/>
      <c r="P20" s="0" t="n">
        <f aca="false">MAX(C20,E20,G20,I20,K20,M20,O20)</f>
        <v>4</v>
      </c>
      <c r="Q20" s="0" t="n">
        <f aca="false">IF(P20&gt;1,1,0)</f>
        <v>1</v>
      </c>
    </row>
    <row r="21" customFormat="false" ht="12.75" hidden="false" customHeight="false" outlineLevel="0" collapsed="false">
      <c r="A21" s="0" t="s">
        <v>28</v>
      </c>
      <c r="B21" s="1" t="n">
        <v>67</v>
      </c>
      <c r="C21" s="8" t="n">
        <f aca="false">IF(B21&lt;0,"-",IF(B21&lt;50,1,IF(B21&lt;63,2,IF(B21&lt;75,3,IF(B21&lt;88,4,5)))))</f>
        <v>3</v>
      </c>
      <c r="D21" s="2" t="n">
        <v>-1</v>
      </c>
      <c r="E21" s="9" t="str">
        <f aca="false">IF(D21&lt;0,"-",IF(D21&lt;50,1,IF(D21&lt;63,2,IF(D21&lt;75,3,IF(D21&lt;88,4,5)))))</f>
        <v>-</v>
      </c>
      <c r="F21" s="1" t="n">
        <v>-1</v>
      </c>
      <c r="G21" s="8" t="str">
        <f aca="false">IF(F21&lt;0,"-",IF(F21&lt;50,1,IF(F21&lt;63,2,IF(F21&lt;75,3,IF(F21&lt;88,4,5)))))</f>
        <v>-</v>
      </c>
      <c r="H21" s="2" t="n">
        <v>-1</v>
      </c>
      <c r="I21" s="9" t="str">
        <f aca="false">IF(H21&lt;0,"-",IF(H21&lt;50,1,IF(H21&lt;63,2,IF(H21&lt;75,3,IF(H21&lt;88,4,5)))))</f>
        <v>-</v>
      </c>
      <c r="J21" s="1" t="n">
        <v>-1</v>
      </c>
      <c r="K21" s="8" t="str">
        <f aca="false">IF(J21&lt;0,"-",IF(J21&lt;50,1,IF(J21&lt;63,2,IF(J21&lt;75,3,IF(J21&lt;88,4,5)))))</f>
        <v>-</v>
      </c>
      <c r="L21" s="2" t="n">
        <v>-1</v>
      </c>
      <c r="M21" s="9" t="str">
        <f aca="false">IF(L21&lt;0,"-",IF(L21&lt;50,1,IF(L21&lt;63,2,IF(L21&lt;75,3,IF(L21&lt;88,4,5)))))</f>
        <v>-</v>
      </c>
      <c r="N21" s="2"/>
      <c r="O21" s="2"/>
      <c r="P21" s="0" t="n">
        <f aca="false">MAX(C21,E21,G21,I21,K21,M21,O21)</f>
        <v>3</v>
      </c>
      <c r="Q21" s="0" t="n">
        <f aca="false">IF(P21&gt;1,1,0)</f>
        <v>1</v>
      </c>
    </row>
    <row r="22" customFormat="false" ht="12.75" hidden="false" customHeight="false" outlineLevel="0" collapsed="false">
      <c r="A22" s="0" t="s">
        <v>29</v>
      </c>
      <c r="B22" s="1" t="n">
        <v>-1</v>
      </c>
      <c r="C22" s="8" t="str">
        <f aca="false">IF(B22&lt;0,"-",IF(B22&lt;50,1,IF(B22&lt;63,2,IF(B22&lt;75,3,IF(B22&lt;88,4,5)))))</f>
        <v>-</v>
      </c>
      <c r="D22" s="2" t="n">
        <v>-1</v>
      </c>
      <c r="E22" s="9" t="str">
        <f aca="false">IF(D22&lt;0,"-",IF(D22&lt;50,1,IF(D22&lt;63,2,IF(D22&lt;75,3,IF(D22&lt;88,4,5)))))</f>
        <v>-</v>
      </c>
      <c r="F22" s="1" t="n">
        <v>-1</v>
      </c>
      <c r="G22" s="8" t="str">
        <f aca="false">IF(F22&lt;0,"-",IF(F22&lt;50,1,IF(F22&lt;63,2,IF(F22&lt;75,3,IF(F22&lt;88,4,5)))))</f>
        <v>-</v>
      </c>
      <c r="H22" s="2" t="n">
        <v>-1</v>
      </c>
      <c r="I22" s="9" t="str">
        <f aca="false">IF(H22&lt;0,"-",IF(H22&lt;50,1,IF(H22&lt;63,2,IF(H22&lt;75,3,IF(H22&lt;88,4,5)))))</f>
        <v>-</v>
      </c>
      <c r="J22" s="1" t="n">
        <v>-1</v>
      </c>
      <c r="K22" s="8" t="str">
        <f aca="false">IF(J22&lt;0,"-",IF(J22&lt;50,1,IF(J22&lt;63,2,IF(J22&lt;75,3,IF(J22&lt;88,4,5)))))</f>
        <v>-</v>
      </c>
      <c r="L22" s="2" t="n">
        <v>63</v>
      </c>
      <c r="M22" s="9" t="n">
        <f aca="false">IF(L22&lt;0,"-",IF(L22&lt;50,1,IF(L22&lt;63,2,IF(L22&lt;75,3,IF(L22&lt;88,4,5)))))</f>
        <v>3</v>
      </c>
      <c r="N22" s="2"/>
      <c r="O22" s="2"/>
      <c r="P22" s="0" t="n">
        <f aca="false">MAX(C22,E22,G22,I22,K22,M22,O22)</f>
        <v>3</v>
      </c>
      <c r="Q22" s="0" t="n">
        <f aca="false">IF(P22&gt;1,1,0)</f>
        <v>1</v>
      </c>
    </row>
    <row r="23" customFormat="false" ht="12.75" hidden="false" customHeight="false" outlineLevel="0" collapsed="false">
      <c r="A23" s="0" t="s">
        <v>30</v>
      </c>
      <c r="B23" s="1" t="n">
        <v>-1</v>
      </c>
      <c r="C23" s="8" t="str">
        <f aca="false">IF(B23&lt;0,"-",IF(B23&lt;50,1,IF(B23&lt;63,2,IF(B23&lt;75,3,IF(B23&lt;88,4,5)))))</f>
        <v>-</v>
      </c>
      <c r="D23" s="2" t="n">
        <v>-1</v>
      </c>
      <c r="E23" s="9" t="str">
        <f aca="false">IF(D23&lt;0,"-",IF(D23&lt;50,1,IF(D23&lt;63,2,IF(D23&lt;75,3,IF(D23&lt;88,4,5)))))</f>
        <v>-</v>
      </c>
      <c r="F23" s="1" t="n">
        <v>-1</v>
      </c>
      <c r="G23" s="8" t="str">
        <f aca="false">IF(F23&lt;0,"-",IF(F23&lt;50,1,IF(F23&lt;63,2,IF(F23&lt;75,3,IF(F23&lt;88,4,5)))))</f>
        <v>-</v>
      </c>
      <c r="H23" s="2" t="n">
        <v>-1</v>
      </c>
      <c r="I23" s="9" t="str">
        <f aca="false">IF(H23&lt;0,"-",IF(H23&lt;50,1,IF(H23&lt;63,2,IF(H23&lt;75,3,IF(H23&lt;88,4,5)))))</f>
        <v>-</v>
      </c>
      <c r="J23" s="1" t="n">
        <v>57</v>
      </c>
      <c r="K23" s="8" t="n">
        <f aca="false">IF(J23&lt;0,"-",IF(J23&lt;50,1,IF(J23&lt;63,2,IF(J23&lt;75,3,IF(J23&lt;88,4,5)))))</f>
        <v>2</v>
      </c>
      <c r="L23" s="2" t="n">
        <v>-1</v>
      </c>
      <c r="M23" s="9" t="str">
        <f aca="false">IF(L23&lt;0,"-",IF(L23&lt;50,1,IF(L23&lt;63,2,IF(L23&lt;75,3,IF(L23&lt;88,4,5)))))</f>
        <v>-</v>
      </c>
      <c r="N23" s="2"/>
      <c r="O23" s="2"/>
      <c r="P23" s="0" t="n">
        <f aca="false">MAX(C23,E23,G23,I23,K23,M23,O23)</f>
        <v>2</v>
      </c>
      <c r="Q23" s="0" t="n">
        <f aca="false">IF(P23&gt;1,1,0)</f>
        <v>1</v>
      </c>
    </row>
    <row r="24" customFormat="false" ht="12.75" hidden="false" customHeight="false" outlineLevel="0" collapsed="false">
      <c r="A24" s="0" t="s">
        <v>31</v>
      </c>
      <c r="B24" s="1" t="n">
        <v>-1</v>
      </c>
      <c r="C24" s="8" t="str">
        <f aca="false">IF(B24&lt;0,"-",IF(B24&lt;50,1,IF(B24&lt;63,2,IF(B24&lt;75,3,IF(B24&lt;88,4,5)))))</f>
        <v>-</v>
      </c>
      <c r="D24" s="2" t="n">
        <v>50</v>
      </c>
      <c r="E24" s="9" t="n">
        <f aca="false">IF(D24&lt;0,"-",IF(D24&lt;50,1,IF(D24&lt;63,2,IF(D24&lt;75,3,IF(D24&lt;88,4,5)))))</f>
        <v>2</v>
      </c>
      <c r="F24" s="1" t="n">
        <v>-1</v>
      </c>
      <c r="G24" s="8" t="str">
        <f aca="false">IF(F24&lt;0,"-",IF(F24&lt;50,1,IF(F24&lt;63,2,IF(F24&lt;75,3,IF(F24&lt;88,4,5)))))</f>
        <v>-</v>
      </c>
      <c r="H24" s="2" t="n">
        <v>-1</v>
      </c>
      <c r="I24" s="9" t="str">
        <f aca="false">IF(H24&lt;0,"-",IF(H24&lt;50,1,IF(H24&lt;63,2,IF(H24&lt;75,3,IF(H24&lt;88,4,5)))))</f>
        <v>-</v>
      </c>
      <c r="J24" s="1" t="n">
        <v>-1</v>
      </c>
      <c r="K24" s="8" t="str">
        <f aca="false">IF(J24&lt;0,"-",IF(J24&lt;50,1,IF(J24&lt;63,2,IF(J24&lt;75,3,IF(J24&lt;88,4,5)))))</f>
        <v>-</v>
      </c>
      <c r="L24" s="2" t="n">
        <v>-1</v>
      </c>
      <c r="M24" s="9" t="str">
        <f aca="false">IF(L24&lt;0,"-",IF(L24&lt;50,1,IF(L24&lt;63,2,IF(L24&lt;75,3,IF(L24&lt;88,4,5)))))</f>
        <v>-</v>
      </c>
      <c r="N24" s="2"/>
      <c r="O24" s="2"/>
      <c r="P24" s="0" t="n">
        <f aca="false">MAX(C24,E24,G24,I24,K24,M24,O24)</f>
        <v>2</v>
      </c>
      <c r="Q24" s="0" t="n">
        <f aca="false">IF(P24&gt;1,1,0)</f>
        <v>1</v>
      </c>
    </row>
    <row r="25" customFormat="false" ht="12.75" hidden="false" customHeight="false" outlineLevel="0" collapsed="false">
      <c r="A25" s="0" t="s">
        <v>32</v>
      </c>
      <c r="B25" s="1" t="n">
        <v>-1</v>
      </c>
      <c r="C25" s="8" t="str">
        <f aca="false">IF(B25&lt;0,"-",IF(B25&lt;50,1,IF(B25&lt;63,2,IF(B25&lt;75,3,IF(B25&lt;88,4,5)))))</f>
        <v>-</v>
      </c>
      <c r="D25" s="2" t="n">
        <v>-1</v>
      </c>
      <c r="E25" s="9" t="str">
        <f aca="false">IF(D25&lt;0,"-",IF(D25&lt;50,1,IF(D25&lt;63,2,IF(D25&lt;75,3,IF(D25&lt;88,4,5)))))</f>
        <v>-</v>
      </c>
      <c r="F25" s="1" t="n">
        <v>-1</v>
      </c>
      <c r="G25" s="8" t="str">
        <f aca="false">IF(F25&lt;0,"-",IF(F25&lt;50,1,IF(F25&lt;63,2,IF(F25&lt;75,3,IF(F25&lt;88,4,5)))))</f>
        <v>-</v>
      </c>
      <c r="H25" s="2" t="n">
        <v>-1</v>
      </c>
      <c r="I25" s="9" t="str">
        <f aca="false">IF(H25&lt;0,"-",IF(H25&lt;50,1,IF(H25&lt;63,2,IF(H25&lt;75,3,IF(H25&lt;88,4,5)))))</f>
        <v>-</v>
      </c>
      <c r="J25" s="1" t="n">
        <v>18</v>
      </c>
      <c r="K25" s="8" t="n">
        <f aca="false">IF(J25&lt;0,"-",IF(J25&lt;50,1,IF(J25&lt;63,2,IF(J25&lt;75,3,IF(J25&lt;88,4,5)))))</f>
        <v>1</v>
      </c>
      <c r="L25" s="2" t="n">
        <v>17</v>
      </c>
      <c r="M25" s="9" t="n">
        <f aca="false">IF(L25&lt;0,"-",IF(L25&lt;50,1,IF(L25&lt;63,2,IF(L25&lt;75,3,IF(L25&lt;88,4,5)))))</f>
        <v>1</v>
      </c>
      <c r="N25" s="2"/>
      <c r="O25" s="2"/>
      <c r="P25" s="0" t="n">
        <f aca="false">MAX(C25,E25,G25,I25,K25,M25,O25)</f>
        <v>1</v>
      </c>
      <c r="Q25" s="0" t="n">
        <f aca="false">IF(P25&gt;1,1,0)</f>
        <v>0</v>
      </c>
    </row>
    <row r="26" customFormat="false" ht="12.75" hidden="false" customHeight="false" outlineLevel="0" collapsed="false">
      <c r="A26" s="0" t="s">
        <v>33</v>
      </c>
      <c r="B26" s="1" t="n">
        <v>-1</v>
      </c>
      <c r="C26" s="8" t="str">
        <f aca="false">IF(B26&lt;0,"-",IF(B26&lt;50,1,IF(B26&lt;63,2,IF(B26&lt;75,3,IF(B26&lt;88,4,5)))))</f>
        <v>-</v>
      </c>
      <c r="D26" s="2" t="n">
        <v>-1</v>
      </c>
      <c r="E26" s="9" t="str">
        <f aca="false">IF(D26&lt;0,"-",IF(D26&lt;50,1,IF(D26&lt;63,2,IF(D26&lt;75,3,IF(D26&lt;88,4,5)))))</f>
        <v>-</v>
      </c>
      <c r="F26" s="1" t="n">
        <v>-1</v>
      </c>
      <c r="G26" s="8" t="str">
        <f aca="false">IF(F26&lt;0,"-",IF(F26&lt;50,1,IF(F26&lt;63,2,IF(F26&lt;75,3,IF(F26&lt;88,4,5)))))</f>
        <v>-</v>
      </c>
      <c r="H26" s="2" t="n">
        <v>19</v>
      </c>
      <c r="I26" s="9" t="n">
        <f aca="false">IF(H26&lt;0,"-",IF(H26&lt;50,1,IF(H26&lt;63,2,IF(H26&lt;75,3,IF(H26&lt;88,4,5)))))</f>
        <v>1</v>
      </c>
      <c r="J26" s="1" t="n">
        <v>-1</v>
      </c>
      <c r="K26" s="8" t="str">
        <f aca="false">IF(J26&lt;0,"-",IF(J26&lt;50,1,IF(J26&lt;63,2,IF(J26&lt;75,3,IF(J26&lt;88,4,5)))))</f>
        <v>-</v>
      </c>
      <c r="L26" s="2" t="n">
        <v>-1</v>
      </c>
      <c r="M26" s="9" t="str">
        <f aca="false">IF(L26&lt;0,"-",IF(L26&lt;50,1,IF(L26&lt;63,2,IF(L26&lt;75,3,IF(L26&lt;88,4,5)))))</f>
        <v>-</v>
      </c>
      <c r="N26" s="2"/>
      <c r="O26" s="2"/>
      <c r="P26" s="0" t="n">
        <f aca="false">MAX(C26,E26,G26,I26,K26,M26,O26)</f>
        <v>1</v>
      </c>
      <c r="Q26" s="0" t="n">
        <f aca="false">IF(P26&gt;1,1,0)</f>
        <v>0</v>
      </c>
    </row>
    <row r="27" customFormat="false" ht="12.75" hidden="false" customHeight="false" outlineLevel="0" collapsed="false">
      <c r="A27" s="0" t="s">
        <v>34</v>
      </c>
      <c r="B27" s="1" t="n">
        <v>50</v>
      </c>
      <c r="C27" s="8" t="n">
        <f aca="false">IF(B27&lt;0,"-",IF(B27&lt;50,1,IF(B27&lt;63,2,IF(B27&lt;75,3,IF(B27&lt;88,4,5)))))</f>
        <v>2</v>
      </c>
      <c r="D27" s="2" t="n">
        <v>-1</v>
      </c>
      <c r="E27" s="9" t="str">
        <f aca="false">IF(D27&lt;0,"-",IF(D27&lt;50,1,IF(D27&lt;63,2,IF(D27&lt;75,3,IF(D27&lt;88,4,5)))))</f>
        <v>-</v>
      </c>
      <c r="F27" s="1" t="n">
        <v>-1</v>
      </c>
      <c r="G27" s="8" t="str">
        <f aca="false">IF(F27&lt;0,"-",IF(F27&lt;50,1,IF(F27&lt;63,2,IF(F27&lt;75,3,IF(F27&lt;88,4,5)))))</f>
        <v>-</v>
      </c>
      <c r="H27" s="2" t="n">
        <v>-1</v>
      </c>
      <c r="I27" s="9" t="str">
        <f aca="false">IF(H27&lt;0,"-",IF(H27&lt;50,1,IF(H27&lt;63,2,IF(H27&lt;75,3,IF(H27&lt;88,4,5)))))</f>
        <v>-</v>
      </c>
      <c r="J27" s="1" t="n">
        <v>-1</v>
      </c>
      <c r="K27" s="8" t="str">
        <f aca="false">IF(J27&lt;0,"-",IF(J27&lt;50,1,IF(J27&lt;63,2,IF(J27&lt;75,3,IF(J27&lt;88,4,5)))))</f>
        <v>-</v>
      </c>
      <c r="L27" s="2" t="n">
        <v>-1</v>
      </c>
      <c r="M27" s="9" t="str">
        <f aca="false">IF(L27&lt;0,"-",IF(L27&lt;50,1,IF(L27&lt;63,2,IF(L27&lt;75,3,IF(L27&lt;88,4,5)))))</f>
        <v>-</v>
      </c>
      <c r="N27" s="2"/>
      <c r="O27" s="2"/>
      <c r="P27" s="0" t="n">
        <f aca="false">MAX(C27,E27,G27,I27,K27,M27,O27)</f>
        <v>2</v>
      </c>
      <c r="Q27" s="0" t="n">
        <f aca="false">IF(P27&gt;1,1,0)</f>
        <v>1</v>
      </c>
    </row>
    <row r="28" customFormat="false" ht="12.75" hidden="false" customHeight="false" outlineLevel="0" collapsed="false">
      <c r="A28" s="0" t="s">
        <v>35</v>
      </c>
      <c r="B28" s="1" t="n">
        <v>-1</v>
      </c>
      <c r="C28" s="8" t="str">
        <f aca="false">IF(B28&lt;0,"-",IF(B28&lt;50,1,IF(B28&lt;63,2,IF(B28&lt;75,3,IF(B28&lt;88,4,5)))))</f>
        <v>-</v>
      </c>
      <c r="D28" s="2" t="n">
        <v>-1</v>
      </c>
      <c r="E28" s="9" t="str">
        <f aca="false">IF(D28&lt;0,"-",IF(D28&lt;50,1,IF(D28&lt;63,2,IF(D28&lt;75,3,IF(D28&lt;88,4,5)))))</f>
        <v>-</v>
      </c>
      <c r="F28" s="1" t="n">
        <v>-1</v>
      </c>
      <c r="G28" s="8" t="str">
        <f aca="false">IF(F28&lt;0,"-",IF(F28&lt;50,1,IF(F28&lt;63,2,IF(F28&lt;75,3,IF(F28&lt;88,4,5)))))</f>
        <v>-</v>
      </c>
      <c r="H28" s="2" t="n">
        <v>-1</v>
      </c>
      <c r="I28" s="9" t="str">
        <f aca="false">IF(H28&lt;0,"-",IF(H28&lt;50,1,IF(H28&lt;63,2,IF(H28&lt;75,3,IF(H28&lt;88,4,5)))))</f>
        <v>-</v>
      </c>
      <c r="J28" s="1" t="n">
        <v>-1</v>
      </c>
      <c r="K28" s="8" t="str">
        <f aca="false">IF(J28&lt;0,"-",IF(J28&lt;50,1,IF(J28&lt;63,2,IF(J28&lt;75,3,IF(J28&lt;88,4,5)))))</f>
        <v>-</v>
      </c>
      <c r="L28" s="2" t="n">
        <v>-1</v>
      </c>
      <c r="M28" s="9" t="str">
        <f aca="false">IF(L28&lt;0,"-",IF(L28&lt;50,1,IF(L28&lt;63,2,IF(L28&lt;75,3,IF(L28&lt;88,4,5)))))</f>
        <v>-</v>
      </c>
      <c r="N28" s="2"/>
      <c r="O28" s="2"/>
      <c r="P28" s="0" t="n">
        <f aca="false">MAX(C28,E28,G28,I28,K28,M28,O28)</f>
        <v>0</v>
      </c>
      <c r="Q28" s="0" t="n">
        <f aca="false">IF(P28&gt;1,1,0)</f>
        <v>0</v>
      </c>
    </row>
    <row r="29" customFormat="false" ht="12.75" hidden="false" customHeight="false" outlineLevel="0" collapsed="false">
      <c r="A29" s="0" t="s">
        <v>36</v>
      </c>
      <c r="B29" s="1" t="n">
        <v>-1</v>
      </c>
      <c r="C29" s="8" t="str">
        <f aca="false">IF(B29&lt;0,"-",IF(B29&lt;50,1,IF(B29&lt;63,2,IF(B29&lt;75,3,IF(B29&lt;88,4,5)))))</f>
        <v>-</v>
      </c>
      <c r="D29" s="2" t="n">
        <v>-1</v>
      </c>
      <c r="E29" s="9" t="str">
        <f aca="false">IF(D29&lt;0,"-",IF(D29&lt;50,1,IF(D29&lt;63,2,IF(D29&lt;75,3,IF(D29&lt;88,4,5)))))</f>
        <v>-</v>
      </c>
      <c r="F29" s="1" t="n">
        <v>-1</v>
      </c>
      <c r="G29" s="8" t="str">
        <f aca="false">IF(F29&lt;0,"-",IF(F29&lt;50,1,IF(F29&lt;63,2,IF(F29&lt;75,3,IF(F29&lt;88,4,5)))))</f>
        <v>-</v>
      </c>
      <c r="H29" s="2" t="n">
        <v>-1</v>
      </c>
      <c r="I29" s="9" t="str">
        <f aca="false">IF(H29&lt;0,"-",IF(H29&lt;50,1,IF(H29&lt;63,2,IF(H29&lt;75,3,IF(H29&lt;88,4,5)))))</f>
        <v>-</v>
      </c>
      <c r="J29" s="1" t="n">
        <v>-1</v>
      </c>
      <c r="K29" s="8" t="str">
        <f aca="false">IF(J29&lt;0,"-",IF(J29&lt;50,1,IF(J29&lt;63,2,IF(J29&lt;75,3,IF(J29&lt;88,4,5)))))</f>
        <v>-</v>
      </c>
      <c r="L29" s="2" t="n">
        <v>-1</v>
      </c>
      <c r="M29" s="9" t="str">
        <f aca="false">IF(L29&lt;0,"-",IF(L29&lt;50,1,IF(L29&lt;63,2,IF(L29&lt;75,3,IF(L29&lt;88,4,5)))))</f>
        <v>-</v>
      </c>
      <c r="N29" s="2"/>
      <c r="O29" s="2"/>
      <c r="P29" s="0" t="n">
        <f aca="false">MAX(C29,E29,G29,I29,K29,M29,O29)</f>
        <v>0</v>
      </c>
      <c r="Q29" s="0" t="n">
        <f aca="false">IF(P29&gt;1,1,0)</f>
        <v>0</v>
      </c>
    </row>
    <row r="30" customFormat="false" ht="12.75" hidden="false" customHeight="false" outlineLevel="0" collapsed="false">
      <c r="A30" s="0" t="s">
        <v>37</v>
      </c>
      <c r="B30" s="1" t="n">
        <v>-1</v>
      </c>
      <c r="C30" s="8" t="str">
        <f aca="false">IF(B30&lt;0,"-",IF(B30&lt;50,1,IF(B30&lt;63,2,IF(B30&lt;75,3,IF(B30&lt;88,4,5)))))</f>
        <v>-</v>
      </c>
      <c r="D30" s="2" t="n">
        <v>-1</v>
      </c>
      <c r="E30" s="9" t="str">
        <f aca="false">IF(D30&lt;0,"-",IF(D30&lt;50,1,IF(D30&lt;63,2,IF(D30&lt;75,3,IF(D30&lt;88,4,5)))))</f>
        <v>-</v>
      </c>
      <c r="F30" s="1" t="n">
        <v>-1</v>
      </c>
      <c r="G30" s="8" t="str">
        <f aca="false">IF(F30&lt;0,"-",IF(F30&lt;50,1,IF(F30&lt;63,2,IF(F30&lt;75,3,IF(F30&lt;88,4,5)))))</f>
        <v>-</v>
      </c>
      <c r="H30" s="2" t="n">
        <v>-1</v>
      </c>
      <c r="I30" s="9" t="str">
        <f aca="false">IF(H30&lt;0,"-",IF(H30&lt;50,1,IF(H30&lt;63,2,IF(H30&lt;75,3,IF(H30&lt;88,4,5)))))</f>
        <v>-</v>
      </c>
      <c r="J30" s="1" t="n">
        <v>0</v>
      </c>
      <c r="K30" s="8" t="n">
        <f aca="false">IF(J30&lt;0,"-",IF(J30&lt;50,1,IF(J30&lt;63,2,IF(J30&lt;75,3,IF(J30&lt;88,4,5)))))</f>
        <v>1</v>
      </c>
      <c r="L30" s="2" t="n">
        <v>20</v>
      </c>
      <c r="M30" s="9" t="n">
        <f aca="false">IF(L30&lt;0,"-",IF(L30&lt;50,1,IF(L30&lt;63,2,IF(L30&lt;75,3,IF(L30&lt;88,4,5)))))</f>
        <v>1</v>
      </c>
      <c r="N30" s="2"/>
      <c r="O30" s="2"/>
      <c r="P30" s="0" t="n">
        <f aca="false">MAX(C30,E30,G30,I30,K30,M30,O30)</f>
        <v>1</v>
      </c>
      <c r="Q30" s="0" t="n">
        <f aca="false">IF(P30&gt;1,1,0)</f>
        <v>0</v>
      </c>
    </row>
    <row r="31" customFormat="false" ht="12.75" hidden="false" customHeight="false" outlineLevel="0" collapsed="false">
      <c r="A31" s="0" t="s">
        <v>38</v>
      </c>
      <c r="B31" s="1" t="n">
        <v>-1</v>
      </c>
      <c r="C31" s="8" t="str">
        <f aca="false">IF(B31&lt;0,"-",IF(B31&lt;50,1,IF(B31&lt;63,2,IF(B31&lt;75,3,IF(B31&lt;88,4,5)))))</f>
        <v>-</v>
      </c>
      <c r="D31" s="2" t="n">
        <v>-1</v>
      </c>
      <c r="E31" s="9" t="str">
        <f aca="false">IF(D31&lt;0,"-",IF(D31&lt;50,1,IF(D31&lt;63,2,IF(D31&lt;75,3,IF(D31&lt;88,4,5)))))</f>
        <v>-</v>
      </c>
      <c r="F31" s="1" t="n">
        <v>-1</v>
      </c>
      <c r="G31" s="8" t="str">
        <f aca="false">IF(F31&lt;0,"-",IF(F31&lt;50,1,IF(F31&lt;63,2,IF(F31&lt;75,3,IF(F31&lt;88,4,5)))))</f>
        <v>-</v>
      </c>
      <c r="H31" s="2" t="n">
        <v>-1</v>
      </c>
      <c r="I31" s="9" t="str">
        <f aca="false">IF(H31&lt;0,"-",IF(H31&lt;50,1,IF(H31&lt;63,2,IF(H31&lt;75,3,IF(H31&lt;88,4,5)))))</f>
        <v>-</v>
      </c>
      <c r="J31" s="1" t="n">
        <v>-1</v>
      </c>
      <c r="K31" s="8" t="str">
        <f aca="false">IF(J31&lt;0,"-",IF(J31&lt;50,1,IF(J31&lt;63,2,IF(J31&lt;75,3,IF(J31&lt;88,4,5)))))</f>
        <v>-</v>
      </c>
      <c r="L31" s="2" t="n">
        <v>-1</v>
      </c>
      <c r="M31" s="9" t="str">
        <f aca="false">IF(L31&lt;0,"-",IF(L31&lt;50,1,IF(L31&lt;63,2,IF(L31&lt;75,3,IF(L31&lt;88,4,5)))))</f>
        <v>-</v>
      </c>
      <c r="N31" s="2"/>
      <c r="O31" s="9"/>
      <c r="P31" s="0" t="n">
        <f aca="false">MAX(C31,E31,G31,I31,K31,M31,O31)</f>
        <v>0</v>
      </c>
      <c r="Q31" s="0" t="n">
        <f aca="false">IF(P31&gt;1,1,0)</f>
        <v>0</v>
      </c>
    </row>
    <row r="32" customFormat="false" ht="12.75" hidden="false" customHeight="false" outlineLevel="0" collapsed="false">
      <c r="A32" s="0" t="s">
        <v>39</v>
      </c>
      <c r="B32" s="1" t="n">
        <v>-1</v>
      </c>
      <c r="C32" s="8" t="str">
        <f aca="false">IF(B32&lt;0,"-",IF(B32&lt;50,1,IF(B32&lt;63,2,IF(B32&lt;75,3,IF(B32&lt;88,4,5)))))</f>
        <v>-</v>
      </c>
      <c r="D32" s="2" t="n">
        <v>-1</v>
      </c>
      <c r="E32" s="9" t="str">
        <f aca="false">IF(D32&lt;0,"-",IF(D32&lt;50,1,IF(D32&lt;63,2,IF(D32&lt;75,3,IF(D32&lt;88,4,5)))))</f>
        <v>-</v>
      </c>
      <c r="F32" s="1" t="n">
        <v>80</v>
      </c>
      <c r="G32" s="8" t="n">
        <f aca="false">IF(F32&lt;0,"-",IF(F32&lt;50,1,IF(F32&lt;63,2,IF(F32&lt;75,3,IF(F32&lt;88,4,5)))))</f>
        <v>4</v>
      </c>
      <c r="H32" s="2" t="n">
        <v>-1</v>
      </c>
      <c r="I32" s="9" t="str">
        <f aca="false">IF(H32&lt;0,"-",IF(H32&lt;50,1,IF(H32&lt;63,2,IF(H32&lt;75,3,IF(H32&lt;88,4,5)))))</f>
        <v>-</v>
      </c>
      <c r="J32" s="1" t="n">
        <v>-1</v>
      </c>
      <c r="K32" s="8" t="str">
        <f aca="false">IF(J32&lt;0,"-",IF(J32&lt;50,1,IF(J32&lt;63,2,IF(J32&lt;75,3,IF(J32&lt;88,4,5)))))</f>
        <v>-</v>
      </c>
      <c r="L32" s="2" t="n">
        <v>-1</v>
      </c>
      <c r="M32" s="9" t="str">
        <f aca="false">IF(L32&lt;0,"-",IF(L32&lt;50,1,IF(L32&lt;63,2,IF(L32&lt;75,3,IF(L32&lt;88,4,5)))))</f>
        <v>-</v>
      </c>
      <c r="N32" s="2"/>
      <c r="O32" s="2"/>
      <c r="P32" s="0" t="n">
        <f aca="false">MAX(C32,E32,G32,I32,K32,M32,O32)</f>
        <v>4</v>
      </c>
      <c r="Q32" s="0" t="n">
        <f aca="false">IF(P32&gt;1,1,0)</f>
        <v>1</v>
      </c>
    </row>
    <row r="33" customFormat="false" ht="12.75" hidden="false" customHeight="false" outlineLevel="0" collapsed="false">
      <c r="A33" s="0" t="s">
        <v>40</v>
      </c>
      <c r="B33" s="1" t="n">
        <v>63</v>
      </c>
      <c r="C33" s="8" t="n">
        <f aca="false">IF(B33&lt;0,"-",IF(B33&lt;50,1,IF(B33&lt;63,2,IF(B33&lt;75,3,IF(B33&lt;88,4,5)))))</f>
        <v>3</v>
      </c>
      <c r="D33" s="2" t="n">
        <v>-1</v>
      </c>
      <c r="E33" s="9" t="str">
        <f aca="false">IF(D33&lt;0,"-",IF(D33&lt;50,1,IF(D33&lt;63,2,IF(D33&lt;75,3,IF(D33&lt;88,4,5)))))</f>
        <v>-</v>
      </c>
      <c r="F33" s="1" t="n">
        <v>-1</v>
      </c>
      <c r="G33" s="8" t="str">
        <f aca="false">IF(F33&lt;0,"-",IF(F33&lt;50,1,IF(F33&lt;63,2,IF(F33&lt;75,3,IF(F33&lt;88,4,5)))))</f>
        <v>-</v>
      </c>
      <c r="H33" s="2" t="n">
        <v>-1</v>
      </c>
      <c r="I33" s="9" t="str">
        <f aca="false">IF(H33&lt;0,"-",IF(H33&lt;50,1,IF(H33&lt;63,2,IF(H33&lt;75,3,IF(H33&lt;88,4,5)))))</f>
        <v>-</v>
      </c>
      <c r="J33" s="1" t="n">
        <v>-1</v>
      </c>
      <c r="K33" s="8" t="str">
        <f aca="false">IF(J33&lt;0,"-",IF(J33&lt;50,1,IF(J33&lt;63,2,IF(J33&lt;75,3,IF(J33&lt;88,4,5)))))</f>
        <v>-</v>
      </c>
      <c r="L33" s="2" t="n">
        <v>-1</v>
      </c>
      <c r="M33" s="9" t="str">
        <f aca="false">IF(L33&lt;0,"-",IF(L33&lt;50,1,IF(L33&lt;63,2,IF(L33&lt;75,3,IF(L33&lt;88,4,5)))))</f>
        <v>-</v>
      </c>
      <c r="N33" s="2"/>
      <c r="O33" s="2"/>
      <c r="P33" s="0" t="n">
        <f aca="false">MAX(C33,E33,G33,I33,K33,M33,O33)</f>
        <v>3</v>
      </c>
      <c r="Q33" s="0" t="n">
        <f aca="false">IF(P33&gt;1,1,0)</f>
        <v>1</v>
      </c>
    </row>
    <row r="34" customFormat="false" ht="12.75" hidden="false" customHeight="false" outlineLevel="0" collapsed="false">
      <c r="A34" s="0" t="s">
        <v>41</v>
      </c>
      <c r="B34" s="1" t="n">
        <v>-1</v>
      </c>
      <c r="C34" s="8" t="str">
        <f aca="false">IF(B34&lt;0,"-",IF(B34&lt;50,1,IF(B34&lt;63,2,IF(B34&lt;75,3,IF(B34&lt;88,4,5)))))</f>
        <v>-</v>
      </c>
      <c r="D34" s="2" t="n">
        <v>-1</v>
      </c>
      <c r="E34" s="9" t="str">
        <f aca="false">IF(D34&lt;0,"-",IF(D34&lt;50,1,IF(D34&lt;63,2,IF(D34&lt;75,3,IF(D34&lt;88,4,5)))))</f>
        <v>-</v>
      </c>
      <c r="F34" s="1" t="n">
        <v>-1</v>
      </c>
      <c r="G34" s="8" t="str">
        <f aca="false">IF(F34&lt;0,"-",IF(F34&lt;50,1,IF(F34&lt;63,2,IF(F34&lt;75,3,IF(F34&lt;88,4,5)))))</f>
        <v>-</v>
      </c>
      <c r="H34" s="2" t="n">
        <v>-1</v>
      </c>
      <c r="I34" s="9" t="str">
        <f aca="false">IF(H34&lt;0,"-",IF(H34&lt;50,1,IF(H34&lt;63,2,IF(H34&lt;75,3,IF(H34&lt;88,4,5)))))</f>
        <v>-</v>
      </c>
      <c r="J34" s="1" t="n">
        <v>-1</v>
      </c>
      <c r="K34" s="8" t="str">
        <f aca="false">IF(J34&lt;0,"-",IF(J34&lt;50,1,IF(J34&lt;63,2,IF(J34&lt;75,3,IF(J34&lt;88,4,5)))))</f>
        <v>-</v>
      </c>
      <c r="L34" s="2" t="n">
        <v>-1</v>
      </c>
      <c r="M34" s="9" t="str">
        <f aca="false">IF(L34&lt;0,"-",IF(L34&lt;50,1,IF(L34&lt;63,2,IF(L34&lt;75,3,IF(L34&lt;88,4,5)))))</f>
        <v>-</v>
      </c>
      <c r="N34" s="2"/>
      <c r="O34" s="2"/>
      <c r="P34" s="0" t="n">
        <f aca="false">MAX(C34,E34,G34,I34,K34,M34,O34)</f>
        <v>0</v>
      </c>
      <c r="Q34" s="0" t="n">
        <f aca="false">IF(P34&gt;1,1,0)</f>
        <v>0</v>
      </c>
    </row>
    <row r="35" customFormat="false" ht="12.75" hidden="false" customHeight="false" outlineLevel="0" collapsed="false">
      <c r="A35" s="0" t="s">
        <v>42</v>
      </c>
      <c r="B35" s="1" t="n">
        <v>-1</v>
      </c>
      <c r="C35" s="8" t="str">
        <f aca="false">IF(B35&lt;0,"-",IF(B35&lt;50,1,IF(B35&lt;63,2,IF(B35&lt;75,3,IF(B35&lt;88,4,5)))))</f>
        <v>-</v>
      </c>
      <c r="D35" s="2" t="n">
        <v>-1</v>
      </c>
      <c r="E35" s="9" t="str">
        <f aca="false">IF(D35&lt;0,"-",IF(D35&lt;50,1,IF(D35&lt;63,2,IF(D35&lt;75,3,IF(D35&lt;88,4,5)))))</f>
        <v>-</v>
      </c>
      <c r="F35" s="1" t="n">
        <v>-1</v>
      </c>
      <c r="G35" s="8" t="str">
        <f aca="false">IF(F35&lt;0,"-",IF(F35&lt;50,1,IF(F35&lt;63,2,IF(F35&lt;75,3,IF(F35&lt;88,4,5)))))</f>
        <v>-</v>
      </c>
      <c r="H35" s="2" t="n">
        <v>-1</v>
      </c>
      <c r="I35" s="9" t="str">
        <f aca="false">IF(H35&lt;0,"-",IF(H35&lt;50,1,IF(H35&lt;63,2,IF(H35&lt;75,3,IF(H35&lt;88,4,5)))))</f>
        <v>-</v>
      </c>
      <c r="J35" s="1" t="n">
        <v>-1</v>
      </c>
      <c r="K35" s="8" t="str">
        <f aca="false">IF(J35&lt;0,"-",IF(J35&lt;50,1,IF(J35&lt;63,2,IF(J35&lt;75,3,IF(J35&lt;88,4,5)))))</f>
        <v>-</v>
      </c>
      <c r="L35" s="2" t="n">
        <v>-1</v>
      </c>
      <c r="M35" s="9" t="str">
        <f aca="false">IF(L35&lt;0,"-",IF(L35&lt;50,1,IF(L35&lt;63,2,IF(L35&lt;75,3,IF(L35&lt;88,4,5)))))</f>
        <v>-</v>
      </c>
      <c r="N35" s="2"/>
      <c r="O35" s="2"/>
      <c r="P35" s="0" t="n">
        <f aca="false">MAX(C35,E35,G35,I35,K35,M35,O35)</f>
        <v>0</v>
      </c>
      <c r="Q35" s="0" t="n">
        <f aca="false">IF(P35&gt;1,1,0)</f>
        <v>0</v>
      </c>
    </row>
    <row r="36" customFormat="false" ht="12.75" hidden="false" customHeight="false" outlineLevel="0" collapsed="false">
      <c r="A36" s="0" t="s">
        <v>43</v>
      </c>
      <c r="B36" s="1" t="n">
        <v>63</v>
      </c>
      <c r="C36" s="8" t="n">
        <f aca="false">IF(B36&lt;0,"-",IF(B36&lt;50,1,IF(B36&lt;63,2,IF(B36&lt;75,3,IF(B36&lt;88,4,5)))))</f>
        <v>3</v>
      </c>
      <c r="D36" s="2" t="n">
        <v>-1</v>
      </c>
      <c r="E36" s="9" t="str">
        <f aca="false">IF(D36&lt;0,"-",IF(D36&lt;50,1,IF(D36&lt;63,2,IF(D36&lt;75,3,IF(D36&lt;88,4,5)))))</f>
        <v>-</v>
      </c>
      <c r="F36" s="1" t="n">
        <v>-1</v>
      </c>
      <c r="G36" s="8" t="str">
        <f aca="false">IF(F36&lt;0,"-",IF(F36&lt;50,1,IF(F36&lt;63,2,IF(F36&lt;75,3,IF(F36&lt;88,4,5)))))</f>
        <v>-</v>
      </c>
      <c r="H36" s="2" t="n">
        <v>-1</v>
      </c>
      <c r="I36" s="9" t="str">
        <f aca="false">IF(H36&lt;0,"-",IF(H36&lt;50,1,IF(H36&lt;63,2,IF(H36&lt;75,3,IF(H36&lt;88,4,5)))))</f>
        <v>-</v>
      </c>
      <c r="J36" s="1" t="n">
        <v>-1</v>
      </c>
      <c r="K36" s="8" t="str">
        <f aca="false">IF(J36&lt;0,"-",IF(J36&lt;50,1,IF(J36&lt;63,2,IF(J36&lt;75,3,IF(J36&lt;88,4,5)))))</f>
        <v>-</v>
      </c>
      <c r="L36" s="2" t="n">
        <v>-1</v>
      </c>
      <c r="M36" s="9" t="str">
        <f aca="false">IF(L36&lt;0,"-",IF(L36&lt;50,1,IF(L36&lt;63,2,IF(L36&lt;75,3,IF(L36&lt;88,4,5)))))</f>
        <v>-</v>
      </c>
      <c r="N36" s="2"/>
      <c r="O36" s="2"/>
      <c r="P36" s="0" t="n">
        <f aca="false">MAX(C36,E36,G36,I36,K36,M36,O36)</f>
        <v>3</v>
      </c>
      <c r="Q36" s="0" t="n">
        <f aca="false">IF(P36&gt;1,1,0)</f>
        <v>1</v>
      </c>
    </row>
    <row r="37" customFormat="false" ht="12.75" hidden="false" customHeight="false" outlineLevel="0" collapsed="false">
      <c r="A37" s="0" t="s">
        <v>44</v>
      </c>
      <c r="B37" s="1" t="n">
        <v>-1</v>
      </c>
      <c r="C37" s="8" t="str">
        <f aca="false">IF(B37&lt;0,"-",IF(B37&lt;50,1,IF(B37&lt;63,2,IF(B37&lt;75,3,IF(B37&lt;88,4,5)))))</f>
        <v>-</v>
      </c>
      <c r="D37" s="2" t="n">
        <v>-1</v>
      </c>
      <c r="E37" s="9" t="str">
        <f aca="false">IF(D37&lt;0,"-",IF(D37&lt;50,1,IF(D37&lt;63,2,IF(D37&lt;75,3,IF(D37&lt;88,4,5)))))</f>
        <v>-</v>
      </c>
      <c r="F37" s="1" t="n">
        <v>-1</v>
      </c>
      <c r="G37" s="8" t="str">
        <f aca="false">IF(F37&lt;0,"-",IF(F37&lt;50,1,IF(F37&lt;63,2,IF(F37&lt;75,3,IF(F37&lt;88,4,5)))))</f>
        <v>-</v>
      </c>
      <c r="H37" s="2" t="n">
        <v>-1</v>
      </c>
      <c r="I37" s="9" t="str">
        <f aca="false">IF(H37&lt;0,"-",IF(H37&lt;50,1,IF(H37&lt;63,2,IF(H37&lt;75,3,IF(H37&lt;88,4,5)))))</f>
        <v>-</v>
      </c>
      <c r="J37" s="1" t="n">
        <v>14</v>
      </c>
      <c r="K37" s="8" t="n">
        <f aca="false">IF(J37&lt;0,"-",IF(J37&lt;50,1,IF(J37&lt;63,2,IF(J37&lt;75,3,IF(J37&lt;88,4,5)))))</f>
        <v>1</v>
      </c>
      <c r="L37" s="2" t="n">
        <v>-1</v>
      </c>
      <c r="M37" s="9" t="str">
        <f aca="false">IF(L37&lt;0,"-",IF(L37&lt;50,1,IF(L37&lt;63,2,IF(L37&lt;75,3,IF(L37&lt;88,4,5)))))</f>
        <v>-</v>
      </c>
      <c r="N37" s="2"/>
      <c r="O37" s="2"/>
      <c r="P37" s="0" t="n">
        <f aca="false">MAX(C37,E37,G37,I37,K37,M37,O37)</f>
        <v>1</v>
      </c>
      <c r="Q37" s="0" t="n">
        <f aca="false">IF(P37&gt;1,1,0)</f>
        <v>0</v>
      </c>
    </row>
    <row r="38" customFormat="false" ht="12.75" hidden="false" customHeight="false" outlineLevel="0" collapsed="false">
      <c r="A38" s="0" t="s">
        <v>45</v>
      </c>
      <c r="B38" s="1" t="n">
        <v>-1</v>
      </c>
      <c r="C38" s="8" t="str">
        <f aca="false">IF(B38&lt;0,"-",IF(B38&lt;50,1,IF(B38&lt;63,2,IF(B38&lt;75,3,IF(B38&lt;88,4,5)))))</f>
        <v>-</v>
      </c>
      <c r="D38" s="2" t="n">
        <v>-1</v>
      </c>
      <c r="E38" s="9" t="str">
        <f aca="false">IF(D38&lt;0,"-",IF(D38&lt;50,1,IF(D38&lt;63,2,IF(D38&lt;75,3,IF(D38&lt;88,4,5)))))</f>
        <v>-</v>
      </c>
      <c r="F38" s="1" t="n">
        <v>-1</v>
      </c>
      <c r="G38" s="8" t="str">
        <f aca="false">IF(F38&lt;0,"-",IF(F38&lt;50,1,IF(F38&lt;63,2,IF(F38&lt;75,3,IF(F38&lt;88,4,5)))))</f>
        <v>-</v>
      </c>
      <c r="H38" s="2" t="n">
        <v>-1</v>
      </c>
      <c r="I38" s="9" t="str">
        <f aca="false">IF(H38&lt;0,"-",IF(H38&lt;50,1,IF(H38&lt;63,2,IF(H38&lt;75,3,IF(H38&lt;88,4,5)))))</f>
        <v>-</v>
      </c>
      <c r="J38" s="1" t="n">
        <v>-1</v>
      </c>
      <c r="K38" s="8" t="str">
        <f aca="false">IF(J38&lt;0,"-",IF(J38&lt;50,1,IF(J38&lt;63,2,IF(J38&lt;75,3,IF(J38&lt;88,4,5)))))</f>
        <v>-</v>
      </c>
      <c r="L38" s="2" t="n">
        <v>11</v>
      </c>
      <c r="M38" s="9" t="n">
        <f aca="false">IF(L38&lt;0,"-",IF(L38&lt;50,1,IF(L38&lt;63,2,IF(L38&lt;75,3,IF(L38&lt;88,4,5)))))</f>
        <v>1</v>
      </c>
      <c r="N38" s="2"/>
      <c r="O38" s="2"/>
      <c r="P38" s="0" t="n">
        <f aca="false">MAX(C38,E38,G38,I38,K38,M38,O38)</f>
        <v>1</v>
      </c>
      <c r="Q38" s="0" t="n">
        <f aca="false">IF(P38&gt;1,1,0)</f>
        <v>0</v>
      </c>
    </row>
    <row r="39" customFormat="false" ht="12.75" hidden="false" customHeight="false" outlineLevel="0" collapsed="false">
      <c r="A39" s="0" t="s">
        <v>46</v>
      </c>
      <c r="B39" s="1" t="n">
        <v>-1</v>
      </c>
      <c r="C39" s="8" t="str">
        <f aca="false">IF(B39&lt;0,"-",IF(B39&lt;50,1,IF(B39&lt;63,2,IF(B39&lt;75,3,IF(B39&lt;88,4,5)))))</f>
        <v>-</v>
      </c>
      <c r="D39" s="2" t="n">
        <v>-1</v>
      </c>
      <c r="E39" s="9" t="str">
        <f aca="false">IF(D39&lt;0,"-",IF(D39&lt;50,1,IF(D39&lt;63,2,IF(D39&lt;75,3,IF(D39&lt;88,4,5)))))</f>
        <v>-</v>
      </c>
      <c r="F39" s="1" t="n">
        <v>-1</v>
      </c>
      <c r="G39" s="8" t="str">
        <f aca="false">IF(F39&lt;0,"-",IF(F39&lt;50,1,IF(F39&lt;63,2,IF(F39&lt;75,3,IF(F39&lt;88,4,5)))))</f>
        <v>-</v>
      </c>
      <c r="H39" s="2" t="n">
        <v>-1</v>
      </c>
      <c r="I39" s="9" t="str">
        <f aca="false">IF(H39&lt;0,"-",IF(H39&lt;50,1,IF(H39&lt;63,2,IF(H39&lt;75,3,IF(H39&lt;88,4,5)))))</f>
        <v>-</v>
      </c>
      <c r="J39" s="1" t="n">
        <v>50</v>
      </c>
      <c r="K39" s="8" t="n">
        <f aca="false">IF(J39&lt;0,"-",IF(J39&lt;50,1,IF(J39&lt;63,2,IF(J39&lt;75,3,IF(J39&lt;88,4,5)))))</f>
        <v>2</v>
      </c>
      <c r="L39" s="2" t="n">
        <v>-1</v>
      </c>
      <c r="M39" s="9" t="str">
        <f aca="false">IF(L39&lt;0,"-",IF(L39&lt;50,1,IF(L39&lt;63,2,IF(L39&lt;75,3,IF(L39&lt;88,4,5)))))</f>
        <v>-</v>
      </c>
      <c r="N39" s="2"/>
      <c r="O39" s="2"/>
      <c r="P39" s="0" t="n">
        <f aca="false">MAX(C39,E39,G39,I39,K39,M39,O39)</f>
        <v>2</v>
      </c>
      <c r="Q39" s="0" t="n">
        <f aca="false">IF(P39&gt;1,1,0)</f>
        <v>1</v>
      </c>
    </row>
    <row r="40" customFormat="false" ht="12.75" hidden="false" customHeight="false" outlineLevel="0" collapsed="false">
      <c r="A40" s="0" t="s">
        <v>47</v>
      </c>
      <c r="B40" s="1" t="n">
        <v>-1</v>
      </c>
      <c r="C40" s="8" t="str">
        <f aca="false">IF(B40&lt;0,"-",IF(B40&lt;50,1,IF(B40&lt;63,2,IF(B40&lt;75,3,IF(B40&lt;88,4,5)))))</f>
        <v>-</v>
      </c>
      <c r="D40" s="2" t="n">
        <v>56</v>
      </c>
      <c r="E40" s="9" t="n">
        <f aca="false">IF(D40&lt;0,"-",IF(D40&lt;50,1,IF(D40&lt;63,2,IF(D40&lt;75,3,IF(D40&lt;88,4,5)))))</f>
        <v>2</v>
      </c>
      <c r="F40" s="1" t="n">
        <v>-1</v>
      </c>
      <c r="G40" s="8" t="str">
        <f aca="false">IF(F40&lt;0,"-",IF(F40&lt;50,1,IF(F40&lt;63,2,IF(F40&lt;75,3,IF(F40&lt;88,4,5)))))</f>
        <v>-</v>
      </c>
      <c r="H40" s="2" t="n">
        <v>-1</v>
      </c>
      <c r="I40" s="9" t="str">
        <f aca="false">IF(H40&lt;0,"-",IF(H40&lt;50,1,IF(H40&lt;63,2,IF(H40&lt;75,3,IF(H40&lt;88,4,5)))))</f>
        <v>-</v>
      </c>
      <c r="J40" s="1" t="n">
        <v>-1</v>
      </c>
      <c r="K40" s="8" t="str">
        <f aca="false">IF(J40&lt;0,"-",IF(J40&lt;50,1,IF(J40&lt;63,2,IF(J40&lt;75,3,IF(J40&lt;88,4,5)))))</f>
        <v>-</v>
      </c>
      <c r="L40" s="2" t="n">
        <v>-1</v>
      </c>
      <c r="M40" s="9" t="str">
        <f aca="false">IF(L40&lt;0,"-",IF(L40&lt;50,1,IF(L40&lt;63,2,IF(L40&lt;75,3,IF(L40&lt;88,4,5)))))</f>
        <v>-</v>
      </c>
      <c r="N40" s="2"/>
      <c r="O40" s="2"/>
      <c r="P40" s="0" t="n">
        <f aca="false">MAX(C40,E40,G40,I40,K40,M40,O40)</f>
        <v>2</v>
      </c>
      <c r="Q40" s="0" t="n">
        <f aca="false">IF(P40&gt;1,1,0)</f>
        <v>1</v>
      </c>
    </row>
    <row r="41" customFormat="false" ht="12.75" hidden="false" customHeight="false" outlineLevel="0" collapsed="false">
      <c r="A41" s="0" t="s">
        <v>48</v>
      </c>
      <c r="B41" s="1" t="n">
        <v>-1</v>
      </c>
      <c r="C41" s="8" t="str">
        <f aca="false">IF(B41&lt;0,"-",IF(B41&lt;50,1,IF(B41&lt;63,2,IF(B41&lt;75,3,IF(B41&lt;88,4,5)))))</f>
        <v>-</v>
      </c>
      <c r="D41" s="2" t="n">
        <v>-1</v>
      </c>
      <c r="E41" s="9" t="str">
        <f aca="false">IF(D41&lt;0,"-",IF(D41&lt;50,1,IF(D41&lt;63,2,IF(D41&lt;75,3,IF(D41&lt;88,4,5)))))</f>
        <v>-</v>
      </c>
      <c r="F41" s="1" t="n">
        <v>-1</v>
      </c>
      <c r="G41" s="8" t="str">
        <f aca="false">IF(F41&lt;0,"-",IF(F41&lt;50,1,IF(F41&lt;63,2,IF(F41&lt;75,3,IF(F41&lt;88,4,5)))))</f>
        <v>-</v>
      </c>
      <c r="H41" s="2" t="n">
        <v>-1</v>
      </c>
      <c r="I41" s="9" t="str">
        <f aca="false">IF(H41&lt;0,"-",IF(H41&lt;50,1,IF(H41&lt;63,2,IF(H41&lt;75,3,IF(H41&lt;88,4,5)))))</f>
        <v>-</v>
      </c>
      <c r="J41" s="1" t="n">
        <v>79</v>
      </c>
      <c r="K41" s="8" t="n">
        <f aca="false">IF(J41&lt;0,"-",IF(J41&lt;50,1,IF(J41&lt;63,2,IF(J41&lt;75,3,IF(J41&lt;88,4,5)))))</f>
        <v>4</v>
      </c>
      <c r="L41" s="2" t="n">
        <v>-1</v>
      </c>
      <c r="M41" s="9" t="str">
        <f aca="false">IF(L41&lt;0,"-",IF(L41&lt;50,1,IF(L41&lt;63,2,IF(L41&lt;75,3,IF(L41&lt;88,4,5)))))</f>
        <v>-</v>
      </c>
      <c r="N41" s="2"/>
      <c r="O41" s="2"/>
      <c r="P41" s="0" t="n">
        <f aca="false">MAX(C41,E41,G41,I41,K41,M41,O41)</f>
        <v>4</v>
      </c>
      <c r="Q41" s="0" t="n">
        <f aca="false">IF(P41&gt;1,1,0)</f>
        <v>1</v>
      </c>
    </row>
    <row r="42" customFormat="false" ht="12.75" hidden="false" customHeight="false" outlineLevel="0" collapsed="false">
      <c r="A42" s="0" t="s">
        <v>49</v>
      </c>
      <c r="B42" s="1" t="n">
        <v>-1</v>
      </c>
      <c r="C42" s="8" t="str">
        <f aca="false">IF(B42&lt;0,"-",IF(B42&lt;50,1,IF(B42&lt;63,2,IF(B42&lt;75,3,IF(B42&lt;88,4,5)))))</f>
        <v>-</v>
      </c>
      <c r="D42" s="2" t="n">
        <v>-1</v>
      </c>
      <c r="E42" s="9" t="str">
        <f aca="false">IF(D42&lt;0,"-",IF(D42&lt;50,1,IF(D42&lt;63,2,IF(D42&lt;75,3,IF(D42&lt;88,4,5)))))</f>
        <v>-</v>
      </c>
      <c r="F42" s="1" t="n">
        <v>-1</v>
      </c>
      <c r="G42" s="8" t="str">
        <f aca="false">IF(F42&lt;0,"-",IF(F42&lt;50,1,IF(F42&lt;63,2,IF(F42&lt;75,3,IF(F42&lt;88,4,5)))))</f>
        <v>-</v>
      </c>
      <c r="H42" s="2" t="n">
        <v>-1</v>
      </c>
      <c r="I42" s="9" t="str">
        <f aca="false">IF(H42&lt;0,"-",IF(H42&lt;50,1,IF(H42&lt;63,2,IF(H42&lt;75,3,IF(H42&lt;88,4,5)))))</f>
        <v>-</v>
      </c>
      <c r="J42" s="1" t="n">
        <v>-1</v>
      </c>
      <c r="K42" s="8" t="str">
        <f aca="false">IF(J42&lt;0,"-",IF(J42&lt;50,1,IF(J42&lt;63,2,IF(J42&lt;75,3,IF(J42&lt;88,4,5)))))</f>
        <v>-</v>
      </c>
      <c r="L42" s="2" t="n">
        <v>-1</v>
      </c>
      <c r="M42" s="9" t="str">
        <f aca="false">IF(L42&lt;0,"-",IF(L42&lt;50,1,IF(L42&lt;63,2,IF(L42&lt;75,3,IF(L42&lt;88,4,5)))))</f>
        <v>-</v>
      </c>
      <c r="N42" s="2"/>
      <c r="O42" s="9"/>
      <c r="P42" s="0" t="n">
        <f aca="false">MAX(C42,E42,G42,I42,K42,M42,O42)</f>
        <v>0</v>
      </c>
      <c r="Q42" s="0" t="n">
        <f aca="false">IF(P42&gt;1,1,0)</f>
        <v>0</v>
      </c>
    </row>
    <row r="43" customFormat="false" ht="12.75" hidden="false" customHeight="false" outlineLevel="0" collapsed="false">
      <c r="A43" s="0" t="s">
        <v>50</v>
      </c>
      <c r="B43" s="1" t="n">
        <v>-1</v>
      </c>
      <c r="C43" s="8" t="str">
        <f aca="false">IF(B43&lt;0,"-",IF(B43&lt;50,1,IF(B43&lt;63,2,IF(B43&lt;75,3,IF(B43&lt;88,4,5)))))</f>
        <v>-</v>
      </c>
      <c r="D43" s="2" t="n">
        <v>-1</v>
      </c>
      <c r="E43" s="9" t="str">
        <f aca="false">IF(D43&lt;0,"-",IF(D43&lt;50,1,IF(D43&lt;63,2,IF(D43&lt;75,3,IF(D43&lt;88,4,5)))))</f>
        <v>-</v>
      </c>
      <c r="F43" s="1" t="n">
        <v>-1</v>
      </c>
      <c r="G43" s="8" t="str">
        <f aca="false">IF(F43&lt;0,"-",IF(F43&lt;50,1,IF(F43&lt;63,2,IF(F43&lt;75,3,IF(F43&lt;88,4,5)))))</f>
        <v>-</v>
      </c>
      <c r="H43" s="2" t="n">
        <v>-1</v>
      </c>
      <c r="I43" s="9" t="str">
        <f aca="false">IF(H43&lt;0,"-",IF(H43&lt;50,1,IF(H43&lt;63,2,IF(H43&lt;75,3,IF(H43&lt;88,4,5)))))</f>
        <v>-</v>
      </c>
      <c r="J43" s="1" t="n">
        <v>-1</v>
      </c>
      <c r="K43" s="8" t="str">
        <f aca="false">IF(J43&lt;0,"-",IF(J43&lt;50,1,IF(J43&lt;63,2,IF(J43&lt;75,3,IF(J43&lt;88,4,5)))))</f>
        <v>-</v>
      </c>
      <c r="L43" s="2" t="n">
        <v>0</v>
      </c>
      <c r="M43" s="9" t="n">
        <f aca="false">IF(L43&lt;0,"-",IF(L43&lt;50,1,IF(L43&lt;63,2,IF(L43&lt;75,3,IF(L43&lt;88,4,5)))))</f>
        <v>1</v>
      </c>
      <c r="N43" s="2"/>
      <c r="O43" s="2"/>
      <c r="P43" s="0" t="n">
        <f aca="false">MAX(C43,E43,G43,I43,K43,M43,O43)</f>
        <v>1</v>
      </c>
      <c r="Q43" s="0" t="n">
        <f aca="false">IF(P43&gt;1,1,0)</f>
        <v>0</v>
      </c>
    </row>
    <row r="44" customFormat="false" ht="12.75" hidden="false" customHeight="false" outlineLevel="0" collapsed="false">
      <c r="A44" s="0" t="s">
        <v>51</v>
      </c>
      <c r="B44" s="1" t="n">
        <v>-1</v>
      </c>
      <c r="C44" s="8" t="str">
        <f aca="false">IF(B44&lt;0,"-",IF(B44&lt;50,1,IF(B44&lt;63,2,IF(B44&lt;75,3,IF(B44&lt;88,4,5)))))</f>
        <v>-</v>
      </c>
      <c r="D44" s="2" t="n">
        <v>-1</v>
      </c>
      <c r="E44" s="9" t="str">
        <f aca="false">IF(D44&lt;0,"-",IF(D44&lt;50,1,IF(D44&lt;63,2,IF(D44&lt;75,3,IF(D44&lt;88,4,5)))))</f>
        <v>-</v>
      </c>
      <c r="F44" s="1" t="n">
        <v>-1</v>
      </c>
      <c r="G44" s="8" t="str">
        <f aca="false">IF(F44&lt;0,"-",IF(F44&lt;50,1,IF(F44&lt;63,2,IF(F44&lt;75,3,IF(F44&lt;88,4,5)))))</f>
        <v>-</v>
      </c>
      <c r="H44" s="2" t="n">
        <v>17</v>
      </c>
      <c r="I44" s="9" t="n">
        <f aca="false">IF(H44&lt;0,"-",IF(H44&lt;50,1,IF(H44&lt;63,2,IF(H44&lt;75,3,IF(H44&lt;88,4,5)))))</f>
        <v>1</v>
      </c>
      <c r="J44" s="1" t="n">
        <v>65</v>
      </c>
      <c r="K44" s="8" t="n">
        <f aca="false">IF(J44&lt;0,"-",IF(J44&lt;50,1,IF(J44&lt;63,2,IF(J44&lt;75,3,IF(J44&lt;88,4,5)))))</f>
        <v>3</v>
      </c>
      <c r="L44" s="2" t="n">
        <v>-1</v>
      </c>
      <c r="M44" s="9" t="str">
        <f aca="false">IF(L44&lt;0,"-",IF(L44&lt;50,1,IF(L44&lt;63,2,IF(L44&lt;75,3,IF(L44&lt;88,4,5)))))</f>
        <v>-</v>
      </c>
      <c r="N44" s="2"/>
      <c r="O44" s="9"/>
      <c r="P44" s="0" t="n">
        <f aca="false">MAX(C44,E44,G44,I44,K44,M44,O44)</f>
        <v>3</v>
      </c>
      <c r="Q44" s="0" t="n">
        <f aca="false">IF(P44&gt;1,1,0)</f>
        <v>1</v>
      </c>
    </row>
    <row r="45" customFormat="false" ht="12.75" hidden="false" customHeight="false" outlineLevel="0" collapsed="false">
      <c r="A45" s="0" t="s">
        <v>52</v>
      </c>
      <c r="B45" s="1" t="n">
        <v>-1</v>
      </c>
      <c r="C45" s="8" t="str">
        <f aca="false">IF(B45&lt;0,"-",IF(B45&lt;50,1,IF(B45&lt;63,2,IF(B45&lt;75,3,IF(B45&lt;88,4,5)))))</f>
        <v>-</v>
      </c>
      <c r="D45" s="2" t="n">
        <v>-1</v>
      </c>
      <c r="E45" s="9" t="str">
        <f aca="false">IF(D45&lt;0,"-",IF(D45&lt;50,1,IF(D45&lt;63,2,IF(D45&lt;75,3,IF(D45&lt;88,4,5)))))</f>
        <v>-</v>
      </c>
      <c r="F45" s="1" t="n">
        <v>-1</v>
      </c>
      <c r="G45" s="8" t="str">
        <f aca="false">IF(F45&lt;0,"-",IF(F45&lt;50,1,IF(F45&lt;63,2,IF(F45&lt;75,3,IF(F45&lt;88,4,5)))))</f>
        <v>-</v>
      </c>
      <c r="H45" s="2" t="n">
        <v>-1</v>
      </c>
      <c r="I45" s="9" t="str">
        <f aca="false">IF(H45&lt;0,"-",IF(H45&lt;50,1,IF(H45&lt;63,2,IF(H45&lt;75,3,IF(H45&lt;88,4,5)))))</f>
        <v>-</v>
      </c>
      <c r="J45" s="1" t="n">
        <v>-1</v>
      </c>
      <c r="K45" s="8" t="str">
        <f aca="false">IF(J45&lt;0,"-",IF(J45&lt;50,1,IF(J45&lt;63,2,IF(J45&lt;75,3,IF(J45&lt;88,4,5)))))</f>
        <v>-</v>
      </c>
      <c r="L45" s="2" t="n">
        <v>-1</v>
      </c>
      <c r="M45" s="9" t="str">
        <f aca="false">IF(L45&lt;0,"-",IF(L45&lt;50,1,IF(L45&lt;63,2,IF(L45&lt;75,3,IF(L45&lt;88,4,5)))))</f>
        <v>-</v>
      </c>
      <c r="N45" s="2"/>
      <c r="O45" s="2"/>
      <c r="P45" s="0" t="n">
        <f aca="false">MAX(C45,E45,G45,I45,K45,M45,O45)</f>
        <v>0</v>
      </c>
      <c r="Q45" s="0" t="n">
        <f aca="false">IF(P45&gt;1,1,0)</f>
        <v>0</v>
      </c>
    </row>
    <row r="46" customFormat="false" ht="12.75" hidden="false" customHeight="false" outlineLevel="0" collapsed="false">
      <c r="A46" s="0" t="s">
        <v>53</v>
      </c>
      <c r="B46" s="1" t="n">
        <v>-1</v>
      </c>
      <c r="C46" s="8" t="str">
        <f aca="false">IF(B46&lt;0,"-",IF(B46&lt;50,1,IF(B46&lt;63,2,IF(B46&lt;75,3,IF(B46&lt;88,4,5)))))</f>
        <v>-</v>
      </c>
      <c r="D46" s="2" t="n">
        <v>-1</v>
      </c>
      <c r="E46" s="9" t="str">
        <f aca="false">IF(D46&lt;0,"-",IF(D46&lt;50,1,IF(D46&lt;63,2,IF(D46&lt;75,3,IF(D46&lt;88,4,5)))))</f>
        <v>-</v>
      </c>
      <c r="F46" s="1" t="n">
        <v>-1</v>
      </c>
      <c r="G46" s="8" t="str">
        <f aca="false">IF(F46&lt;0,"-",IF(F46&lt;50,1,IF(F46&lt;63,2,IF(F46&lt;75,3,IF(F46&lt;88,4,5)))))</f>
        <v>-</v>
      </c>
      <c r="H46" s="2" t="n">
        <v>-1</v>
      </c>
      <c r="I46" s="9" t="str">
        <f aca="false">IF(H46&lt;0,"-",IF(H46&lt;50,1,IF(H46&lt;63,2,IF(H46&lt;75,3,IF(H46&lt;88,4,5)))))</f>
        <v>-</v>
      </c>
      <c r="J46" s="1" t="n">
        <v>13</v>
      </c>
      <c r="K46" s="8" t="n">
        <f aca="false">IF(J46&lt;0,"-",IF(J46&lt;50,1,IF(J46&lt;63,2,IF(J46&lt;75,3,IF(J46&lt;88,4,5)))))</f>
        <v>1</v>
      </c>
      <c r="L46" s="2" t="n">
        <v>-1</v>
      </c>
      <c r="M46" s="9" t="str">
        <f aca="false">IF(L46&lt;0,"-",IF(L46&lt;50,1,IF(L46&lt;63,2,IF(L46&lt;75,3,IF(L46&lt;88,4,5)))))</f>
        <v>-</v>
      </c>
      <c r="N46" s="2"/>
      <c r="O46" s="9"/>
      <c r="P46" s="0" t="n">
        <f aca="false">MAX(C46,E46,G46,I46,K46,M46,O46)</f>
        <v>1</v>
      </c>
      <c r="Q46" s="0" t="n">
        <f aca="false">IF(P46&gt;1,1,0)</f>
        <v>0</v>
      </c>
    </row>
    <row r="47" customFormat="false" ht="12.75" hidden="false" customHeight="false" outlineLevel="0" collapsed="false">
      <c r="A47" s="0" t="s">
        <v>54</v>
      </c>
      <c r="B47" s="1" t="n">
        <v>66</v>
      </c>
      <c r="C47" s="8" t="n">
        <f aca="false">IF(B47&lt;0,"-",IF(B47&lt;50,1,IF(B47&lt;63,2,IF(B47&lt;75,3,IF(B47&lt;88,4,5)))))</f>
        <v>3</v>
      </c>
      <c r="D47" s="2" t="n">
        <v>-1</v>
      </c>
      <c r="E47" s="9" t="str">
        <f aca="false">IF(D47&lt;0,"-",IF(D47&lt;50,1,IF(D47&lt;63,2,IF(D47&lt;75,3,IF(D47&lt;88,4,5)))))</f>
        <v>-</v>
      </c>
      <c r="F47" s="1" t="n">
        <v>-1</v>
      </c>
      <c r="G47" s="8" t="str">
        <f aca="false">IF(F47&lt;0,"-",IF(F47&lt;50,1,IF(F47&lt;63,2,IF(F47&lt;75,3,IF(F47&lt;88,4,5)))))</f>
        <v>-</v>
      </c>
      <c r="H47" s="2" t="n">
        <v>-1</v>
      </c>
      <c r="I47" s="9" t="str">
        <f aca="false">IF(H47&lt;0,"-",IF(H47&lt;50,1,IF(H47&lt;63,2,IF(H47&lt;75,3,IF(H47&lt;88,4,5)))))</f>
        <v>-</v>
      </c>
      <c r="J47" s="1" t="n">
        <v>-1</v>
      </c>
      <c r="K47" s="8" t="str">
        <f aca="false">IF(J47&lt;0,"-",IF(J47&lt;50,1,IF(J47&lt;63,2,IF(J47&lt;75,3,IF(J47&lt;88,4,5)))))</f>
        <v>-</v>
      </c>
      <c r="L47" s="2" t="n">
        <v>-1</v>
      </c>
      <c r="M47" s="9" t="str">
        <f aca="false">IF(L47&lt;0,"-",IF(L47&lt;50,1,IF(L47&lt;63,2,IF(L47&lt;75,3,IF(L47&lt;88,4,5)))))</f>
        <v>-</v>
      </c>
      <c r="N47" s="2"/>
      <c r="O47" s="2"/>
      <c r="P47" s="0" t="n">
        <f aca="false">MAX(C47,E47,G47,I47,K47,M47,O47)</f>
        <v>3</v>
      </c>
      <c r="Q47" s="0" t="n">
        <f aca="false">IF(P47&gt;1,1,0)</f>
        <v>1</v>
      </c>
    </row>
    <row r="48" customFormat="false" ht="12.75" hidden="false" customHeight="false" outlineLevel="0" collapsed="false">
      <c r="A48" s="0" t="s">
        <v>55</v>
      </c>
      <c r="B48" s="1" t="n">
        <v>-1</v>
      </c>
      <c r="C48" s="8" t="str">
        <f aca="false">IF(B48&lt;0,"-",IF(B48&lt;50,1,IF(B48&lt;63,2,IF(B48&lt;75,3,IF(B48&lt;88,4,5)))))</f>
        <v>-</v>
      </c>
      <c r="D48" s="2" t="n">
        <v>-1</v>
      </c>
      <c r="E48" s="9" t="str">
        <f aca="false">IF(D48&lt;0,"-",IF(D48&lt;50,1,IF(D48&lt;63,2,IF(D48&lt;75,3,IF(D48&lt;88,4,5)))))</f>
        <v>-</v>
      </c>
      <c r="F48" s="1" t="n">
        <v>-1</v>
      </c>
      <c r="G48" s="8" t="str">
        <f aca="false">IF(F48&lt;0,"-",IF(F48&lt;50,1,IF(F48&lt;63,2,IF(F48&lt;75,3,IF(F48&lt;88,4,5)))))</f>
        <v>-</v>
      </c>
      <c r="H48" s="2" t="n">
        <v>-1</v>
      </c>
      <c r="I48" s="9" t="str">
        <f aca="false">IF(H48&lt;0,"-",IF(H48&lt;50,1,IF(H48&lt;63,2,IF(H48&lt;75,3,IF(H48&lt;88,4,5)))))</f>
        <v>-</v>
      </c>
      <c r="J48" s="1" t="n">
        <v>14</v>
      </c>
      <c r="K48" s="8" t="n">
        <f aca="false">IF(J48&lt;0,"-",IF(J48&lt;50,1,IF(J48&lt;63,2,IF(J48&lt;75,3,IF(J48&lt;88,4,5)))))</f>
        <v>1</v>
      </c>
      <c r="L48" s="2" t="n">
        <v>52</v>
      </c>
      <c r="M48" s="9" t="n">
        <f aca="false">IF(L48&lt;0,"-",IF(L48&lt;50,1,IF(L48&lt;63,2,IF(L48&lt;75,3,IF(L48&lt;88,4,5)))))</f>
        <v>2</v>
      </c>
      <c r="N48" s="2"/>
      <c r="O48" s="9"/>
      <c r="P48" s="0" t="n">
        <f aca="false">MAX(C48,E48,G48,I48,K48,M48,O48)</f>
        <v>2</v>
      </c>
      <c r="Q48" s="0" t="n">
        <f aca="false">IF(P48&gt;1,1,0)</f>
        <v>1</v>
      </c>
    </row>
    <row r="49" customFormat="false" ht="12.75" hidden="false" customHeight="false" outlineLevel="0" collapsed="false">
      <c r="A49" s="0" t="s">
        <v>56</v>
      </c>
      <c r="B49" s="1" t="n">
        <v>-1</v>
      </c>
      <c r="C49" s="8" t="str">
        <f aca="false">IF(B49&lt;0,"-",IF(B49&lt;50,1,IF(B49&lt;63,2,IF(B49&lt;75,3,IF(B49&lt;88,4,5)))))</f>
        <v>-</v>
      </c>
      <c r="D49" s="2" t="n">
        <v>-1</v>
      </c>
      <c r="E49" s="9" t="str">
        <f aca="false">IF(D49&lt;0,"-",IF(D49&lt;50,1,IF(D49&lt;63,2,IF(D49&lt;75,3,IF(D49&lt;88,4,5)))))</f>
        <v>-</v>
      </c>
      <c r="F49" s="1" t="n">
        <v>-1</v>
      </c>
      <c r="G49" s="8" t="str">
        <f aca="false">IF(F49&lt;0,"-",IF(F49&lt;50,1,IF(F49&lt;63,2,IF(F49&lt;75,3,IF(F49&lt;88,4,5)))))</f>
        <v>-</v>
      </c>
      <c r="H49" s="2" t="n">
        <v>-1</v>
      </c>
      <c r="I49" s="9" t="str">
        <f aca="false">IF(H49&lt;0,"-",IF(H49&lt;50,1,IF(H49&lt;63,2,IF(H49&lt;75,3,IF(H49&lt;88,4,5)))))</f>
        <v>-</v>
      </c>
      <c r="J49" s="1" t="n">
        <v>-1</v>
      </c>
      <c r="K49" s="8" t="str">
        <f aca="false">IF(J49&lt;0,"-",IF(J49&lt;50,1,IF(J49&lt;63,2,IF(J49&lt;75,3,IF(J49&lt;88,4,5)))))</f>
        <v>-</v>
      </c>
      <c r="L49" s="2" t="n">
        <v>-1</v>
      </c>
      <c r="M49" s="9" t="str">
        <f aca="false">IF(L49&lt;0,"-",IF(L49&lt;50,1,IF(L49&lt;63,2,IF(L49&lt;75,3,IF(L49&lt;88,4,5)))))</f>
        <v>-</v>
      </c>
      <c r="N49" s="2"/>
      <c r="O49" s="2"/>
      <c r="P49" s="0" t="n">
        <f aca="false">MAX(C49,E49,G49,I49,K49,M49,O49)</f>
        <v>0</v>
      </c>
      <c r="Q49" s="0" t="n">
        <f aca="false">IF(P49&gt;1,1,0)</f>
        <v>0</v>
      </c>
    </row>
    <row r="50" customFormat="false" ht="12.75" hidden="false" customHeight="false" outlineLevel="0" collapsed="false">
      <c r="A50" s="0" t="s">
        <v>57</v>
      </c>
      <c r="B50" s="1" t="n">
        <v>-1</v>
      </c>
      <c r="C50" s="8" t="str">
        <f aca="false">IF(B50&lt;0,"-",IF(B50&lt;50,1,IF(B50&lt;63,2,IF(B50&lt;75,3,IF(B50&lt;88,4,5)))))</f>
        <v>-</v>
      </c>
      <c r="D50" s="2" t="n">
        <v>-1</v>
      </c>
      <c r="E50" s="9" t="str">
        <f aca="false">IF(D50&lt;0,"-",IF(D50&lt;50,1,IF(D50&lt;63,2,IF(D50&lt;75,3,IF(D50&lt;88,4,5)))))</f>
        <v>-</v>
      </c>
      <c r="F50" s="1" t="n">
        <v>-1</v>
      </c>
      <c r="G50" s="8" t="str">
        <f aca="false">IF(F50&lt;0,"-",IF(F50&lt;50,1,IF(F50&lt;63,2,IF(F50&lt;75,3,IF(F50&lt;88,4,5)))))</f>
        <v>-</v>
      </c>
      <c r="H50" s="2" t="n">
        <v>-1</v>
      </c>
      <c r="I50" s="9" t="str">
        <f aca="false">IF(H50&lt;0,"-",IF(H50&lt;50,1,IF(H50&lt;63,2,IF(H50&lt;75,3,IF(H50&lt;88,4,5)))))</f>
        <v>-</v>
      </c>
      <c r="J50" s="1" t="n">
        <v>77</v>
      </c>
      <c r="K50" s="8" t="n">
        <f aca="false">IF(J50&lt;0,"-",IF(J50&lt;50,1,IF(J50&lt;63,2,IF(J50&lt;75,3,IF(J50&lt;88,4,5)))))</f>
        <v>4</v>
      </c>
      <c r="L50" s="2" t="n">
        <v>-1</v>
      </c>
      <c r="M50" s="9" t="str">
        <f aca="false">IF(L50&lt;0,"-",IF(L50&lt;50,1,IF(L50&lt;63,2,IF(L50&lt;75,3,IF(L50&lt;88,4,5)))))</f>
        <v>-</v>
      </c>
      <c r="N50" s="2"/>
      <c r="O50" s="2"/>
      <c r="P50" s="0" t="n">
        <f aca="false">MAX(C50,E50,G50,I50,K50,M50,O50)</f>
        <v>4</v>
      </c>
      <c r="Q50" s="0" t="n">
        <f aca="false">IF(P50&gt;1,1,0)</f>
        <v>1</v>
      </c>
    </row>
    <row r="51" customFormat="false" ht="12.75" hidden="false" customHeight="false" outlineLevel="0" collapsed="false">
      <c r="A51" s="0" t="s">
        <v>58</v>
      </c>
      <c r="B51" s="1" t="n">
        <v>-1</v>
      </c>
      <c r="C51" s="8" t="str">
        <f aca="false">IF(B51&lt;0,"-",IF(B51&lt;50,1,IF(B51&lt;63,2,IF(B51&lt;75,3,IF(B51&lt;88,4,5)))))</f>
        <v>-</v>
      </c>
      <c r="D51" s="2" t="n">
        <v>20</v>
      </c>
      <c r="E51" s="9" t="n">
        <f aca="false">IF(D51&lt;0,"-",IF(D51&lt;50,1,IF(D51&lt;63,2,IF(D51&lt;75,3,IF(D51&lt;88,4,5)))))</f>
        <v>1</v>
      </c>
      <c r="F51" s="1" t="n">
        <v>-1</v>
      </c>
      <c r="G51" s="8" t="str">
        <f aca="false">IF(F51&lt;0,"-",IF(F51&lt;50,1,IF(F51&lt;63,2,IF(F51&lt;75,3,IF(F51&lt;88,4,5)))))</f>
        <v>-</v>
      </c>
      <c r="H51" s="2" t="n">
        <v>-1</v>
      </c>
      <c r="I51" s="9" t="str">
        <f aca="false">IF(H51&lt;0,"-",IF(H51&lt;50,1,IF(H51&lt;63,2,IF(H51&lt;75,3,IF(H51&lt;88,4,5)))))</f>
        <v>-</v>
      </c>
      <c r="J51" s="1" t="n">
        <v>10</v>
      </c>
      <c r="K51" s="8" t="n">
        <f aca="false">IF(J51&lt;0,"-",IF(J51&lt;50,1,IF(J51&lt;63,2,IF(J51&lt;75,3,IF(J51&lt;88,4,5)))))</f>
        <v>1</v>
      </c>
      <c r="L51" s="2" t="n">
        <v>17</v>
      </c>
      <c r="M51" s="9" t="n">
        <f aca="false">IF(L51&lt;0,"-",IF(L51&lt;50,1,IF(L51&lt;63,2,IF(L51&lt;75,3,IF(L51&lt;88,4,5)))))</f>
        <v>1</v>
      </c>
      <c r="N51" s="2"/>
      <c r="O51" s="2"/>
      <c r="P51" s="0" t="n">
        <f aca="false">MAX(C51,E51,G51,I51,K51,M51,O51)</f>
        <v>1</v>
      </c>
      <c r="Q51" s="0" t="n">
        <f aca="false">IF(P51&gt;1,1,0)</f>
        <v>0</v>
      </c>
    </row>
    <row r="52" customFormat="false" ht="12.75" hidden="false" customHeight="false" outlineLevel="0" collapsed="false">
      <c r="A52" s="0" t="s">
        <v>59</v>
      </c>
      <c r="B52" s="1" t="n">
        <v>-1</v>
      </c>
      <c r="C52" s="8" t="str">
        <f aca="false">IF(B52&lt;0,"-",IF(B52&lt;50,1,IF(B52&lt;63,2,IF(B52&lt;75,3,IF(B52&lt;88,4,5)))))</f>
        <v>-</v>
      </c>
      <c r="D52" s="2" t="n">
        <v>-1</v>
      </c>
      <c r="E52" s="9" t="str">
        <f aca="false">IF(D52&lt;0,"-",IF(D52&lt;50,1,IF(D52&lt;63,2,IF(D52&lt;75,3,IF(D52&lt;88,4,5)))))</f>
        <v>-</v>
      </c>
      <c r="F52" s="1" t="n">
        <v>-1</v>
      </c>
      <c r="G52" s="8" t="str">
        <f aca="false">IF(F52&lt;0,"-",IF(F52&lt;50,1,IF(F52&lt;63,2,IF(F52&lt;75,3,IF(F52&lt;88,4,5)))))</f>
        <v>-</v>
      </c>
      <c r="H52" s="2" t="n">
        <v>-1</v>
      </c>
      <c r="I52" s="9" t="str">
        <f aca="false">IF(H52&lt;0,"-",IF(H52&lt;50,1,IF(H52&lt;63,2,IF(H52&lt;75,3,IF(H52&lt;88,4,5)))))</f>
        <v>-</v>
      </c>
      <c r="J52" s="1" t="n">
        <v>-1</v>
      </c>
      <c r="K52" s="8" t="str">
        <f aca="false">IF(J52&lt;0,"-",IF(J52&lt;50,1,IF(J52&lt;63,2,IF(J52&lt;75,3,IF(J52&lt;88,4,5)))))</f>
        <v>-</v>
      </c>
      <c r="L52" s="2" t="n">
        <v>-1</v>
      </c>
      <c r="M52" s="9" t="str">
        <f aca="false">IF(L52&lt;0,"-",IF(L52&lt;50,1,IF(L52&lt;63,2,IF(L52&lt;75,3,IF(L52&lt;88,4,5)))))</f>
        <v>-</v>
      </c>
      <c r="N52" s="2"/>
      <c r="O52" s="2"/>
      <c r="P52" s="0" t="n">
        <f aca="false">MAX(C52,E52,G52,I52,K52,M52,O52)</f>
        <v>0</v>
      </c>
      <c r="Q52" s="0" t="n">
        <f aca="false">IF(P52&gt;1,1,0)</f>
        <v>0</v>
      </c>
    </row>
    <row r="53" customFormat="false" ht="12.75" hidden="false" customHeight="false" outlineLevel="0" collapsed="false">
      <c r="A53" s="0" t="s">
        <v>60</v>
      </c>
      <c r="B53" s="1" t="n">
        <v>-1</v>
      </c>
      <c r="C53" s="8" t="str">
        <f aca="false">IF(B53&lt;0,"-",IF(B53&lt;50,1,IF(B53&lt;63,2,IF(B53&lt;75,3,IF(B53&lt;88,4,5)))))</f>
        <v>-</v>
      </c>
      <c r="D53" s="2" t="n">
        <v>-1</v>
      </c>
      <c r="E53" s="9" t="str">
        <f aca="false">IF(D53&lt;0,"-",IF(D53&lt;50,1,IF(D53&lt;63,2,IF(D53&lt;75,3,IF(D53&lt;88,4,5)))))</f>
        <v>-</v>
      </c>
      <c r="F53" s="1" t="n">
        <v>-1</v>
      </c>
      <c r="G53" s="8" t="str">
        <f aca="false">IF(F53&lt;0,"-",IF(F53&lt;50,1,IF(F53&lt;63,2,IF(F53&lt;75,3,IF(F53&lt;88,4,5)))))</f>
        <v>-</v>
      </c>
      <c r="H53" s="2" t="n">
        <v>-1</v>
      </c>
      <c r="I53" s="9" t="str">
        <f aca="false">IF(H53&lt;0,"-",IF(H53&lt;50,1,IF(H53&lt;63,2,IF(H53&lt;75,3,IF(H53&lt;88,4,5)))))</f>
        <v>-</v>
      </c>
      <c r="J53" s="1" t="n">
        <v>-1</v>
      </c>
      <c r="K53" s="8" t="str">
        <f aca="false">IF(J53&lt;0,"-",IF(J53&lt;50,1,IF(J53&lt;63,2,IF(J53&lt;75,3,IF(J53&lt;88,4,5)))))</f>
        <v>-</v>
      </c>
      <c r="L53" s="2" t="n">
        <v>-1</v>
      </c>
      <c r="M53" s="9" t="str">
        <f aca="false">IF(L53&lt;0,"-",IF(L53&lt;50,1,IF(L53&lt;63,2,IF(L53&lt;75,3,IF(L53&lt;88,4,5)))))</f>
        <v>-</v>
      </c>
      <c r="N53" s="2"/>
      <c r="O53" s="9"/>
      <c r="P53" s="0" t="n">
        <f aca="false">MAX(C53,E53,G53,I53,K53,M53,O53)</f>
        <v>0</v>
      </c>
      <c r="Q53" s="0" t="n">
        <f aca="false">IF(P53&gt;1,1,0)</f>
        <v>0</v>
      </c>
    </row>
    <row r="54" customFormat="false" ht="12.75" hidden="false" customHeight="false" outlineLevel="0" collapsed="false">
      <c r="A54" s="0" t="s">
        <v>61</v>
      </c>
      <c r="B54" s="1" t="n">
        <v>-1</v>
      </c>
      <c r="C54" s="8" t="str">
        <f aca="false">IF(B54&lt;0,"-",IF(B54&lt;50,1,IF(B54&lt;63,2,IF(B54&lt;75,3,IF(B54&lt;88,4,5)))))</f>
        <v>-</v>
      </c>
      <c r="D54" s="2" t="n">
        <v>-1</v>
      </c>
      <c r="E54" s="9" t="str">
        <f aca="false">IF(D54&lt;0,"-",IF(D54&lt;50,1,IF(D54&lt;63,2,IF(D54&lt;75,3,IF(D54&lt;88,4,5)))))</f>
        <v>-</v>
      </c>
      <c r="F54" s="1" t="n">
        <v>-1</v>
      </c>
      <c r="G54" s="8" t="str">
        <f aca="false">IF(F54&lt;0,"-",IF(F54&lt;50,1,IF(F54&lt;63,2,IF(F54&lt;75,3,IF(F54&lt;88,4,5)))))</f>
        <v>-</v>
      </c>
      <c r="H54" s="2" t="n">
        <v>-1</v>
      </c>
      <c r="I54" s="9" t="str">
        <f aca="false">IF(H54&lt;0,"-",IF(H54&lt;50,1,IF(H54&lt;63,2,IF(H54&lt;75,3,IF(H54&lt;88,4,5)))))</f>
        <v>-</v>
      </c>
      <c r="J54" s="1" t="n">
        <v>-1</v>
      </c>
      <c r="K54" s="8" t="str">
        <f aca="false">IF(J54&lt;0,"-",IF(J54&lt;50,1,IF(J54&lt;63,2,IF(J54&lt;75,3,IF(J54&lt;88,4,5)))))</f>
        <v>-</v>
      </c>
      <c r="L54" s="2" t="n">
        <v>-1</v>
      </c>
      <c r="M54" s="9" t="str">
        <f aca="false">IF(L54&lt;0,"-",IF(L54&lt;50,1,IF(L54&lt;63,2,IF(L54&lt;75,3,IF(L54&lt;88,4,5)))))</f>
        <v>-</v>
      </c>
      <c r="N54" s="2"/>
      <c r="O54" s="2"/>
      <c r="P54" s="0" t="n">
        <f aca="false">MAX(C54,E54,G54,I54,K54,M54,O54)</f>
        <v>0</v>
      </c>
      <c r="Q54" s="0" t="n">
        <f aca="false">IF(P54&gt;1,1,0)</f>
        <v>0</v>
      </c>
    </row>
    <row r="55" customFormat="false" ht="12.75" hidden="false" customHeight="false" outlineLevel="0" collapsed="false">
      <c r="A55" s="0" t="s">
        <v>62</v>
      </c>
      <c r="B55" s="1" t="n">
        <v>-1</v>
      </c>
      <c r="C55" s="8" t="str">
        <f aca="false">IF(B55&lt;0,"-",IF(B55&lt;50,1,IF(B55&lt;63,2,IF(B55&lt;75,3,IF(B55&lt;88,4,5)))))</f>
        <v>-</v>
      </c>
      <c r="D55" s="2" t="n">
        <v>-1</v>
      </c>
      <c r="E55" s="9" t="str">
        <f aca="false">IF(D55&lt;0,"-",IF(D55&lt;50,1,IF(D55&lt;63,2,IF(D55&lt;75,3,IF(D55&lt;88,4,5)))))</f>
        <v>-</v>
      </c>
      <c r="F55" s="1" t="n">
        <v>-1</v>
      </c>
      <c r="G55" s="8" t="str">
        <f aca="false">IF(F55&lt;0,"-",IF(F55&lt;50,1,IF(F55&lt;63,2,IF(F55&lt;75,3,IF(F55&lt;88,4,5)))))</f>
        <v>-</v>
      </c>
      <c r="H55" s="2" t="n">
        <v>-1</v>
      </c>
      <c r="I55" s="9" t="str">
        <f aca="false">IF(H55&lt;0,"-",IF(H55&lt;50,1,IF(H55&lt;63,2,IF(H55&lt;75,3,IF(H55&lt;88,4,5)))))</f>
        <v>-</v>
      </c>
      <c r="J55" s="1" t="n">
        <v>-1</v>
      </c>
      <c r="K55" s="8" t="str">
        <f aca="false">IF(J55&lt;0,"-",IF(J55&lt;50,1,IF(J55&lt;63,2,IF(J55&lt;75,3,IF(J55&lt;88,4,5)))))</f>
        <v>-</v>
      </c>
      <c r="L55" s="2" t="n">
        <v>-1</v>
      </c>
      <c r="M55" s="9" t="str">
        <f aca="false">IF(L55&lt;0,"-",IF(L55&lt;50,1,IF(L55&lt;63,2,IF(L55&lt;75,3,IF(L55&lt;88,4,5)))))</f>
        <v>-</v>
      </c>
      <c r="N55" s="2"/>
      <c r="O55" s="9"/>
      <c r="P55" s="0" t="n">
        <f aca="false">MAX(C55,E55,G55,I55,K55,M55,O55)</f>
        <v>0</v>
      </c>
      <c r="Q55" s="0" t="n">
        <f aca="false">IF(P55&gt;1,1,0)</f>
        <v>0</v>
      </c>
    </row>
    <row r="56" customFormat="false" ht="12.75" hidden="false" customHeight="false" outlineLevel="0" collapsed="false">
      <c r="A56" s="0" t="s">
        <v>63</v>
      </c>
      <c r="B56" s="1" t="n">
        <v>-1</v>
      </c>
      <c r="C56" s="8" t="str">
        <f aca="false">IF(B56&lt;0,"-",IF(B56&lt;50,1,IF(B56&lt;63,2,IF(B56&lt;75,3,IF(B56&lt;88,4,5)))))</f>
        <v>-</v>
      </c>
      <c r="D56" s="2" t="n">
        <v>-1</v>
      </c>
      <c r="E56" s="9" t="str">
        <f aca="false">IF(D56&lt;0,"-",IF(D56&lt;50,1,IF(D56&lt;63,2,IF(D56&lt;75,3,IF(D56&lt;88,4,5)))))</f>
        <v>-</v>
      </c>
      <c r="F56" s="1" t="n">
        <v>-1</v>
      </c>
      <c r="G56" s="8" t="str">
        <f aca="false">IF(F56&lt;0,"-",IF(F56&lt;50,1,IF(F56&lt;63,2,IF(F56&lt;75,3,IF(F56&lt;88,4,5)))))</f>
        <v>-</v>
      </c>
      <c r="H56" s="2" t="n">
        <v>-1</v>
      </c>
      <c r="I56" s="9" t="str">
        <f aca="false">IF(H56&lt;0,"-",IF(H56&lt;50,1,IF(H56&lt;63,2,IF(H56&lt;75,3,IF(H56&lt;88,4,5)))))</f>
        <v>-</v>
      </c>
      <c r="J56" s="1" t="n">
        <v>16</v>
      </c>
      <c r="K56" s="8" t="n">
        <f aca="false">IF(J56&lt;0,"-",IF(J56&lt;50,1,IF(J56&lt;63,2,IF(J56&lt;75,3,IF(J56&lt;88,4,5)))))</f>
        <v>1</v>
      </c>
      <c r="L56" s="2" t="n">
        <v>44</v>
      </c>
      <c r="M56" s="9" t="n">
        <f aca="false">IF(L56&lt;0,"-",IF(L56&lt;50,1,IF(L56&lt;63,2,IF(L56&lt;75,3,IF(L56&lt;88,4,5)))))</f>
        <v>1</v>
      </c>
      <c r="N56" s="2"/>
      <c r="O56" s="2"/>
      <c r="P56" s="0" t="n">
        <f aca="false">MAX(C56,E56,G56,I56,K56,M56,O56)</f>
        <v>1</v>
      </c>
      <c r="Q56" s="0" t="n">
        <f aca="false">IF(P56&gt;1,1,0)</f>
        <v>0</v>
      </c>
    </row>
    <row r="57" customFormat="false" ht="12.75" hidden="false" customHeight="false" outlineLevel="0" collapsed="false">
      <c r="A57" s="0" t="s">
        <v>64</v>
      </c>
      <c r="B57" s="1" t="n">
        <v>-1</v>
      </c>
      <c r="C57" s="8" t="str">
        <f aca="false">IF(B57&lt;0,"-",IF(B57&lt;50,1,IF(B57&lt;63,2,IF(B57&lt;75,3,IF(B57&lt;88,4,5)))))</f>
        <v>-</v>
      </c>
      <c r="D57" s="2" t="n">
        <v>-1</v>
      </c>
      <c r="E57" s="9" t="str">
        <f aca="false">IF(D57&lt;0,"-",IF(D57&lt;50,1,IF(D57&lt;63,2,IF(D57&lt;75,3,IF(D57&lt;88,4,5)))))</f>
        <v>-</v>
      </c>
      <c r="F57" s="1" t="n">
        <v>-1</v>
      </c>
      <c r="G57" s="8" t="str">
        <f aca="false">IF(F57&lt;0,"-",IF(F57&lt;50,1,IF(F57&lt;63,2,IF(F57&lt;75,3,IF(F57&lt;88,4,5)))))</f>
        <v>-</v>
      </c>
      <c r="H57" s="2" t="n">
        <v>-1</v>
      </c>
      <c r="I57" s="9" t="str">
        <f aca="false">IF(H57&lt;0,"-",IF(H57&lt;50,1,IF(H57&lt;63,2,IF(H57&lt;75,3,IF(H57&lt;88,4,5)))))</f>
        <v>-</v>
      </c>
      <c r="J57" s="1" t="n">
        <v>-1</v>
      </c>
      <c r="K57" s="8" t="str">
        <f aca="false">IF(J57&lt;0,"-",IF(J57&lt;50,1,IF(J57&lt;63,2,IF(J57&lt;75,3,IF(J57&lt;88,4,5)))))</f>
        <v>-</v>
      </c>
      <c r="L57" s="2" t="n">
        <v>-1</v>
      </c>
      <c r="M57" s="9" t="str">
        <f aca="false">IF(L57&lt;0,"-",IF(L57&lt;50,1,IF(L57&lt;63,2,IF(L57&lt;75,3,IF(L57&lt;88,4,5)))))</f>
        <v>-</v>
      </c>
      <c r="N57" s="2"/>
      <c r="O57" s="2"/>
      <c r="P57" s="0" t="n">
        <f aca="false">MAX(C57,E57,G57,I57,K57,M57,O57)</f>
        <v>0</v>
      </c>
      <c r="Q57" s="0" t="n">
        <f aca="false">IF(P57&gt;1,1,0)</f>
        <v>0</v>
      </c>
    </row>
    <row r="58" customFormat="false" ht="12.75" hidden="false" customHeight="false" outlineLevel="0" collapsed="false">
      <c r="A58" s="0" t="s">
        <v>65</v>
      </c>
      <c r="B58" s="1" t="n">
        <v>-1</v>
      </c>
      <c r="C58" s="8" t="str">
        <f aca="false">IF(B58&lt;0,"-",IF(B58&lt;50,1,IF(B58&lt;63,2,IF(B58&lt;75,3,IF(B58&lt;88,4,5)))))</f>
        <v>-</v>
      </c>
      <c r="D58" s="2" t="n">
        <v>-1</v>
      </c>
      <c r="E58" s="9" t="str">
        <f aca="false">IF(D58&lt;0,"-",IF(D58&lt;50,1,IF(D58&lt;63,2,IF(D58&lt;75,3,IF(D58&lt;88,4,5)))))</f>
        <v>-</v>
      </c>
      <c r="F58" s="1" t="n">
        <v>-1</v>
      </c>
      <c r="G58" s="8" t="str">
        <f aca="false">IF(F58&lt;0,"-",IF(F58&lt;50,1,IF(F58&lt;63,2,IF(F58&lt;75,3,IF(F58&lt;88,4,5)))))</f>
        <v>-</v>
      </c>
      <c r="H58" s="2" t="n">
        <v>-1</v>
      </c>
      <c r="I58" s="9" t="str">
        <f aca="false">IF(H58&lt;0,"-",IF(H58&lt;50,1,IF(H58&lt;63,2,IF(H58&lt;75,3,IF(H58&lt;88,4,5)))))</f>
        <v>-</v>
      </c>
      <c r="J58" s="1" t="n">
        <v>16</v>
      </c>
      <c r="K58" s="8" t="n">
        <f aca="false">IF(J58&lt;0,"-",IF(J58&lt;50,1,IF(J58&lt;63,2,IF(J58&lt;75,3,IF(J58&lt;88,4,5)))))</f>
        <v>1</v>
      </c>
      <c r="L58" s="2" t="n">
        <v>-1</v>
      </c>
      <c r="M58" s="9" t="str">
        <f aca="false">IF(L58&lt;0,"-",IF(L58&lt;50,1,IF(L58&lt;63,2,IF(L58&lt;75,3,IF(L58&lt;88,4,5)))))</f>
        <v>-</v>
      </c>
      <c r="N58" s="2"/>
      <c r="O58" s="2"/>
      <c r="P58" s="0" t="n">
        <f aca="false">MAX(C58,E58,G58,I58,K58,M58,O58)</f>
        <v>1</v>
      </c>
      <c r="Q58" s="0" t="n">
        <f aca="false">IF(P58&gt;1,1,0)</f>
        <v>0</v>
      </c>
    </row>
    <row r="59" customFormat="false" ht="12.75" hidden="false" customHeight="false" outlineLevel="0" collapsed="false">
      <c r="A59" s="0" t="s">
        <v>66</v>
      </c>
      <c r="B59" s="1" t="n">
        <v>91</v>
      </c>
      <c r="C59" s="8" t="n">
        <f aca="false">IF(B59&lt;0,"-",IF(B59&lt;50,1,IF(B59&lt;63,2,IF(B59&lt;75,3,IF(B59&lt;88,4,5)))))</f>
        <v>5</v>
      </c>
      <c r="D59" s="2" t="n">
        <v>-1</v>
      </c>
      <c r="E59" s="9" t="str">
        <f aca="false">IF(D59&lt;0,"-",IF(D59&lt;50,1,IF(D59&lt;63,2,IF(D59&lt;75,3,IF(D59&lt;88,4,5)))))</f>
        <v>-</v>
      </c>
      <c r="F59" s="1" t="n">
        <v>-1</v>
      </c>
      <c r="G59" s="8" t="str">
        <f aca="false">IF(F59&lt;0,"-",IF(F59&lt;50,1,IF(F59&lt;63,2,IF(F59&lt;75,3,IF(F59&lt;88,4,5)))))</f>
        <v>-</v>
      </c>
      <c r="H59" s="2" t="n">
        <v>-1</v>
      </c>
      <c r="I59" s="9" t="str">
        <f aca="false">IF(H59&lt;0,"-",IF(H59&lt;50,1,IF(H59&lt;63,2,IF(H59&lt;75,3,IF(H59&lt;88,4,5)))))</f>
        <v>-</v>
      </c>
      <c r="J59" s="1" t="n">
        <v>-1</v>
      </c>
      <c r="K59" s="8" t="str">
        <f aca="false">IF(J59&lt;0,"-",IF(J59&lt;50,1,IF(J59&lt;63,2,IF(J59&lt;75,3,IF(J59&lt;88,4,5)))))</f>
        <v>-</v>
      </c>
      <c r="L59" s="2" t="n">
        <v>-1</v>
      </c>
      <c r="M59" s="9" t="str">
        <f aca="false">IF(L59&lt;0,"-",IF(L59&lt;50,1,IF(L59&lt;63,2,IF(L59&lt;75,3,IF(L59&lt;88,4,5)))))</f>
        <v>-</v>
      </c>
      <c r="N59" s="2"/>
      <c r="O59" s="2"/>
      <c r="P59" s="0" t="n">
        <f aca="false">MAX(C59,E59,G59,I59,K59,M59,O59)</f>
        <v>5</v>
      </c>
      <c r="Q59" s="0" t="n">
        <f aca="false">IF(P59&gt;1,1,0)</f>
        <v>1</v>
      </c>
    </row>
    <row r="60" customFormat="false" ht="12.75" hidden="false" customHeight="false" outlineLevel="0" collapsed="false">
      <c r="A60" s="0" t="s">
        <v>67</v>
      </c>
      <c r="B60" s="1" t="n">
        <v>-1</v>
      </c>
      <c r="C60" s="8" t="str">
        <f aca="false">IF(B60&lt;0,"-",IF(B60&lt;50,1,IF(B60&lt;63,2,IF(B60&lt;75,3,IF(B60&lt;88,4,5)))))</f>
        <v>-</v>
      </c>
      <c r="D60" s="2" t="n">
        <v>69</v>
      </c>
      <c r="E60" s="9" t="n">
        <f aca="false">IF(D60&lt;0,"-",IF(D60&lt;50,1,IF(D60&lt;63,2,IF(D60&lt;75,3,IF(D60&lt;88,4,5)))))</f>
        <v>3</v>
      </c>
      <c r="F60" s="1" t="n">
        <v>-1</v>
      </c>
      <c r="G60" s="8" t="str">
        <f aca="false">IF(F60&lt;0,"-",IF(F60&lt;50,1,IF(F60&lt;63,2,IF(F60&lt;75,3,IF(F60&lt;88,4,5)))))</f>
        <v>-</v>
      </c>
      <c r="H60" s="2" t="n">
        <v>-1</v>
      </c>
      <c r="I60" s="9" t="str">
        <f aca="false">IF(H60&lt;0,"-",IF(H60&lt;50,1,IF(H60&lt;63,2,IF(H60&lt;75,3,IF(H60&lt;88,4,5)))))</f>
        <v>-</v>
      </c>
      <c r="J60" s="1" t="n">
        <v>-1</v>
      </c>
      <c r="K60" s="8" t="str">
        <f aca="false">IF(J60&lt;0,"-",IF(J60&lt;50,1,IF(J60&lt;63,2,IF(J60&lt;75,3,IF(J60&lt;88,4,5)))))</f>
        <v>-</v>
      </c>
      <c r="L60" s="2" t="n">
        <v>-1</v>
      </c>
      <c r="M60" s="9" t="str">
        <f aca="false">IF(L60&lt;0,"-",IF(L60&lt;50,1,IF(L60&lt;63,2,IF(L60&lt;75,3,IF(L60&lt;88,4,5)))))</f>
        <v>-</v>
      </c>
      <c r="N60" s="2"/>
      <c r="O60" s="2"/>
      <c r="P60" s="0" t="n">
        <f aca="false">MAX(C60,E60,G60,I60,K60,M60,O60)</f>
        <v>3</v>
      </c>
      <c r="Q60" s="0" t="n">
        <f aca="false">IF(P60&gt;1,1,0)</f>
        <v>1</v>
      </c>
    </row>
    <row r="61" customFormat="false" ht="12.75" hidden="false" customHeight="false" outlineLevel="0" collapsed="false">
      <c r="A61" s="0" t="s">
        <v>68</v>
      </c>
      <c r="B61" s="1" t="n">
        <v>-1</v>
      </c>
      <c r="C61" s="8" t="str">
        <f aca="false">IF(B61&lt;0,"-",IF(B61&lt;50,1,IF(B61&lt;63,2,IF(B61&lt;75,3,IF(B61&lt;88,4,5)))))</f>
        <v>-</v>
      </c>
      <c r="D61" s="2" t="n">
        <v>-1</v>
      </c>
      <c r="E61" s="9" t="str">
        <f aca="false">IF(D61&lt;0,"-",IF(D61&lt;50,1,IF(D61&lt;63,2,IF(D61&lt;75,3,IF(D61&lt;88,4,5)))))</f>
        <v>-</v>
      </c>
      <c r="F61" s="1" t="n">
        <v>-1</v>
      </c>
      <c r="G61" s="8" t="str">
        <f aca="false">IF(F61&lt;0,"-",IF(F61&lt;50,1,IF(F61&lt;63,2,IF(F61&lt;75,3,IF(F61&lt;88,4,5)))))</f>
        <v>-</v>
      </c>
      <c r="H61" s="2" t="n">
        <v>66</v>
      </c>
      <c r="I61" s="9" t="n">
        <f aca="false">IF(H61&lt;0,"-",IF(H61&lt;50,1,IF(H61&lt;63,2,IF(H61&lt;75,3,IF(H61&lt;88,4,5)))))</f>
        <v>3</v>
      </c>
      <c r="J61" s="1" t="n">
        <v>-1</v>
      </c>
      <c r="K61" s="8" t="str">
        <f aca="false">IF(J61&lt;0,"-",IF(J61&lt;50,1,IF(J61&lt;63,2,IF(J61&lt;75,3,IF(J61&lt;88,4,5)))))</f>
        <v>-</v>
      </c>
      <c r="L61" s="2" t="n">
        <v>-1</v>
      </c>
      <c r="M61" s="9" t="str">
        <f aca="false">IF(L61&lt;0,"-",IF(L61&lt;50,1,IF(L61&lt;63,2,IF(L61&lt;75,3,IF(L61&lt;88,4,5)))))</f>
        <v>-</v>
      </c>
      <c r="N61" s="2"/>
      <c r="O61" s="2"/>
      <c r="P61" s="0" t="n">
        <f aca="false">MAX(C61,E61,G61,I61,K61,M61,O61)</f>
        <v>3</v>
      </c>
      <c r="Q61" s="0" t="n">
        <f aca="false">IF(P61&gt;1,1,0)</f>
        <v>1</v>
      </c>
    </row>
    <row r="62" customFormat="false" ht="12.75" hidden="false" customHeight="false" outlineLevel="0" collapsed="false">
      <c r="A62" s="0" t="s">
        <v>69</v>
      </c>
      <c r="B62" s="1" t="n">
        <v>-1</v>
      </c>
      <c r="C62" s="8" t="str">
        <f aca="false">IF(B62&lt;0,"-",IF(B62&lt;50,1,IF(B62&lt;63,2,IF(B62&lt;75,3,IF(B62&lt;88,4,5)))))</f>
        <v>-</v>
      </c>
      <c r="D62" s="2" t="n">
        <v>70</v>
      </c>
      <c r="E62" s="9" t="n">
        <f aca="false">IF(D62&lt;0,"-",IF(D62&lt;50,1,IF(D62&lt;63,2,IF(D62&lt;75,3,IF(D62&lt;88,4,5)))))</f>
        <v>3</v>
      </c>
      <c r="F62" s="1" t="n">
        <v>-1</v>
      </c>
      <c r="G62" s="8" t="str">
        <f aca="false">IF(F62&lt;0,"-",IF(F62&lt;50,1,IF(F62&lt;63,2,IF(F62&lt;75,3,IF(F62&lt;88,4,5)))))</f>
        <v>-</v>
      </c>
      <c r="H62" s="2" t="n">
        <v>-1</v>
      </c>
      <c r="I62" s="9" t="str">
        <f aca="false">IF(H62&lt;0,"-",IF(H62&lt;50,1,IF(H62&lt;63,2,IF(H62&lt;75,3,IF(H62&lt;88,4,5)))))</f>
        <v>-</v>
      </c>
      <c r="J62" s="1" t="n">
        <v>-1</v>
      </c>
      <c r="K62" s="8" t="str">
        <f aca="false">IF(J62&lt;0,"-",IF(J62&lt;50,1,IF(J62&lt;63,2,IF(J62&lt;75,3,IF(J62&lt;88,4,5)))))</f>
        <v>-</v>
      </c>
      <c r="L62" s="2" t="n">
        <v>-1</v>
      </c>
      <c r="M62" s="9" t="str">
        <f aca="false">IF(L62&lt;0,"-",IF(L62&lt;50,1,IF(L62&lt;63,2,IF(L62&lt;75,3,IF(L62&lt;88,4,5)))))</f>
        <v>-</v>
      </c>
      <c r="N62" s="2"/>
      <c r="O62" s="2"/>
      <c r="P62" s="0" t="n">
        <f aca="false">MAX(C62,E62,G62,I62,K62,M62,O62)</f>
        <v>3</v>
      </c>
      <c r="Q62" s="0" t="n">
        <f aca="false">IF(P62&gt;1,1,0)</f>
        <v>1</v>
      </c>
    </row>
    <row r="63" customFormat="false" ht="12.75" hidden="false" customHeight="false" outlineLevel="0" collapsed="false">
      <c r="A63" s="0" t="s">
        <v>70</v>
      </c>
      <c r="B63" s="1" t="n">
        <v>-1</v>
      </c>
      <c r="C63" s="8" t="str">
        <f aca="false">IF(B63&lt;0,"-",IF(B63&lt;50,1,IF(B63&lt;63,2,IF(B63&lt;75,3,IF(B63&lt;88,4,5)))))</f>
        <v>-</v>
      </c>
      <c r="D63" s="2" t="n">
        <v>-1</v>
      </c>
      <c r="E63" s="9" t="str">
        <f aca="false">IF(D63&lt;0,"-",IF(D63&lt;50,1,IF(D63&lt;63,2,IF(D63&lt;75,3,IF(D63&lt;88,4,5)))))</f>
        <v>-</v>
      </c>
      <c r="F63" s="1" t="n">
        <v>-1</v>
      </c>
      <c r="G63" s="8" t="str">
        <f aca="false">IF(F63&lt;0,"-",IF(F63&lt;50,1,IF(F63&lt;63,2,IF(F63&lt;75,3,IF(F63&lt;88,4,5)))))</f>
        <v>-</v>
      </c>
      <c r="H63" s="2" t="n">
        <v>-1</v>
      </c>
      <c r="I63" s="9" t="str">
        <f aca="false">IF(H63&lt;0,"-",IF(H63&lt;50,1,IF(H63&lt;63,2,IF(H63&lt;75,3,IF(H63&lt;88,4,5)))))</f>
        <v>-</v>
      </c>
      <c r="J63" s="1" t="n">
        <v>8</v>
      </c>
      <c r="K63" s="8" t="n">
        <f aca="false">IF(J63&lt;0,"-",IF(J63&lt;50,1,IF(J63&lt;63,2,IF(J63&lt;75,3,IF(J63&lt;88,4,5)))))</f>
        <v>1</v>
      </c>
      <c r="L63" s="2" t="n">
        <v>-1</v>
      </c>
      <c r="M63" s="9" t="str">
        <f aca="false">IF(L63&lt;0,"-",IF(L63&lt;50,1,IF(L63&lt;63,2,IF(L63&lt;75,3,IF(L63&lt;88,4,5)))))</f>
        <v>-</v>
      </c>
      <c r="N63" s="2"/>
      <c r="O63" s="2"/>
    </row>
    <row r="64" customFormat="false" ht="12.75" hidden="false" customHeight="false" outlineLevel="0" collapsed="false">
      <c r="A64" s="0" t="s">
        <v>71</v>
      </c>
      <c r="B64" s="1" t="n">
        <v>-1</v>
      </c>
      <c r="C64" s="8" t="str">
        <f aca="false">IF(B64&lt;0,"-",IF(B64&lt;50,1,IF(B64&lt;63,2,IF(B64&lt;75,3,IF(B64&lt;88,4,5)))))</f>
        <v>-</v>
      </c>
      <c r="D64" s="2" t="n">
        <v>-1</v>
      </c>
      <c r="E64" s="9" t="str">
        <f aca="false">IF(D64&lt;0,"-",IF(D64&lt;50,1,IF(D64&lt;63,2,IF(D64&lt;75,3,IF(D64&lt;88,4,5)))))</f>
        <v>-</v>
      </c>
      <c r="F64" s="1" t="n">
        <v>58</v>
      </c>
      <c r="G64" s="8" t="n">
        <f aca="false">IF(F64&lt;0,"-",IF(F64&lt;50,1,IF(F64&lt;63,2,IF(F64&lt;75,3,IF(F64&lt;88,4,5)))))</f>
        <v>2</v>
      </c>
      <c r="H64" s="2" t="n">
        <v>-1</v>
      </c>
      <c r="I64" s="9" t="str">
        <f aca="false">IF(H64&lt;0,"-",IF(H64&lt;50,1,IF(H64&lt;63,2,IF(H64&lt;75,3,IF(H64&lt;88,4,5)))))</f>
        <v>-</v>
      </c>
      <c r="J64" s="1" t="n">
        <v>-1</v>
      </c>
      <c r="K64" s="8" t="str">
        <f aca="false">IF(J64&lt;0,"-",IF(J64&lt;50,1,IF(J64&lt;63,2,IF(J64&lt;75,3,IF(J64&lt;88,4,5)))))</f>
        <v>-</v>
      </c>
      <c r="L64" s="2" t="n">
        <v>-1</v>
      </c>
      <c r="M64" s="9" t="str">
        <f aca="false">IF(L64&lt;0,"-",IF(L64&lt;50,1,IF(L64&lt;63,2,IF(L64&lt;75,3,IF(L64&lt;88,4,5)))))</f>
        <v>-</v>
      </c>
      <c r="N64" s="2"/>
      <c r="O64" s="9"/>
      <c r="P64" s="0" t="n">
        <f aca="false">MAX(C64,E64,G64,I64,K64,M64,O64)</f>
        <v>2</v>
      </c>
      <c r="Q64" s="0" t="n">
        <f aca="false">IF(P64&gt;1,1,0)</f>
        <v>1</v>
      </c>
    </row>
    <row r="65" customFormat="false" ht="12.75" hidden="false" customHeight="false" outlineLevel="0" collapsed="false">
      <c r="A65" s="0" t="s">
        <v>72</v>
      </c>
      <c r="B65" s="1" t="n">
        <v>-1</v>
      </c>
      <c r="C65" s="8" t="str">
        <f aca="false">IF(B65&lt;0,"-",IF(B65&lt;50,1,IF(B65&lt;63,2,IF(B65&lt;75,3,IF(B65&lt;88,4,5)))))</f>
        <v>-</v>
      </c>
      <c r="D65" s="2" t="n">
        <v>-1</v>
      </c>
      <c r="E65" s="9" t="str">
        <f aca="false">IF(D65&lt;0,"-",IF(D65&lt;50,1,IF(D65&lt;63,2,IF(D65&lt;75,3,IF(D65&lt;88,4,5)))))</f>
        <v>-</v>
      </c>
      <c r="F65" s="1" t="n">
        <v>-1</v>
      </c>
      <c r="G65" s="8" t="str">
        <f aca="false">IF(F65&lt;0,"-",IF(F65&lt;50,1,IF(F65&lt;63,2,IF(F65&lt;75,3,IF(F65&lt;88,4,5)))))</f>
        <v>-</v>
      </c>
      <c r="H65" s="2" t="n">
        <v>-1</v>
      </c>
      <c r="I65" s="9" t="str">
        <f aca="false">IF(H65&lt;0,"-",IF(H65&lt;50,1,IF(H65&lt;63,2,IF(H65&lt;75,3,IF(H65&lt;88,4,5)))))</f>
        <v>-</v>
      </c>
      <c r="J65" s="1" t="n">
        <v>50</v>
      </c>
      <c r="K65" s="8" t="n">
        <f aca="false">IF(J65&lt;0,"-",IF(J65&lt;50,1,IF(J65&lt;63,2,IF(J65&lt;75,3,IF(J65&lt;88,4,5)))))</f>
        <v>2</v>
      </c>
      <c r="L65" s="2" t="n">
        <v>-1</v>
      </c>
      <c r="M65" s="9" t="str">
        <f aca="false">IF(L65&lt;0,"-",IF(L65&lt;50,1,IF(L65&lt;63,2,IF(L65&lt;75,3,IF(L65&lt;88,4,5)))))</f>
        <v>-</v>
      </c>
      <c r="N65" s="2"/>
      <c r="O65" s="2"/>
      <c r="P65" s="0" t="n">
        <f aca="false">MAX(C65,E65,G65,I65,K65,M65,O65)</f>
        <v>2</v>
      </c>
      <c r="Q65" s="0" t="n">
        <f aca="false">IF(P65&gt;1,1,0)</f>
        <v>1</v>
      </c>
    </row>
    <row r="66" customFormat="false" ht="12.75" hidden="false" customHeight="false" outlineLevel="0" collapsed="false">
      <c r="A66" s="0" t="s">
        <v>73</v>
      </c>
      <c r="B66" s="1" t="n">
        <v>-1</v>
      </c>
      <c r="C66" s="8" t="str">
        <f aca="false">IF(B66&lt;0,"-",IF(B66&lt;50,1,IF(B66&lt;63,2,IF(B66&lt;75,3,IF(B66&lt;88,4,5)))))</f>
        <v>-</v>
      </c>
      <c r="D66" s="2" t="n">
        <v>-1</v>
      </c>
      <c r="E66" s="9" t="str">
        <f aca="false">IF(D66&lt;0,"-",IF(D66&lt;50,1,IF(D66&lt;63,2,IF(D66&lt;75,3,IF(D66&lt;88,4,5)))))</f>
        <v>-</v>
      </c>
      <c r="F66" s="1" t="n">
        <v>-1</v>
      </c>
      <c r="G66" s="8" t="str">
        <f aca="false">IF(F66&lt;0,"-",IF(F66&lt;50,1,IF(F66&lt;63,2,IF(F66&lt;75,3,IF(F66&lt;88,4,5)))))</f>
        <v>-</v>
      </c>
      <c r="H66" s="2" t="n">
        <v>33</v>
      </c>
      <c r="I66" s="9" t="n">
        <f aca="false">IF(H66&lt;0,"-",IF(H66&lt;50,1,IF(H66&lt;63,2,IF(H66&lt;75,3,IF(H66&lt;88,4,5)))))</f>
        <v>1</v>
      </c>
      <c r="J66" s="1" t="n">
        <v>-1</v>
      </c>
      <c r="K66" s="8" t="str">
        <f aca="false">IF(J66&lt;0,"-",IF(J66&lt;50,1,IF(J66&lt;63,2,IF(J66&lt;75,3,IF(J66&lt;88,4,5)))))</f>
        <v>-</v>
      </c>
      <c r="L66" s="2" t="n">
        <v>-1</v>
      </c>
      <c r="M66" s="9" t="str">
        <f aca="false">IF(L66&lt;0,"-",IF(L66&lt;50,1,IF(L66&lt;63,2,IF(L66&lt;75,3,IF(L66&lt;88,4,5)))))</f>
        <v>-</v>
      </c>
      <c r="N66" s="2"/>
      <c r="O66" s="2"/>
      <c r="P66" s="0" t="n">
        <f aca="false">MAX(C66,E66,G66,I66,K66,M66,O66)</f>
        <v>1</v>
      </c>
      <c r="Q66" s="0" t="n">
        <f aca="false">IF(P66&gt;1,1,0)</f>
        <v>0</v>
      </c>
    </row>
    <row r="67" customFormat="false" ht="12.75" hidden="false" customHeight="false" outlineLevel="0" collapsed="false">
      <c r="A67" s="0" t="s">
        <v>74</v>
      </c>
      <c r="B67" s="1" t="n">
        <v>-1</v>
      </c>
      <c r="C67" s="8" t="str">
        <f aca="false">IF(B67&lt;0,"-",IF(B67&lt;50,1,IF(B67&lt;63,2,IF(B67&lt;75,3,IF(B67&lt;88,4,5)))))</f>
        <v>-</v>
      </c>
      <c r="D67" s="2" t="n">
        <v>-1</v>
      </c>
      <c r="E67" s="9" t="str">
        <f aca="false">IF(D67&lt;0,"-",IF(D67&lt;50,1,IF(D67&lt;63,2,IF(D67&lt;75,3,IF(D67&lt;88,4,5)))))</f>
        <v>-</v>
      </c>
      <c r="F67" s="1" t="n">
        <v>-1</v>
      </c>
      <c r="G67" s="8" t="str">
        <f aca="false">IF(F67&lt;0,"-",IF(F67&lt;50,1,IF(F67&lt;63,2,IF(F67&lt;75,3,IF(F67&lt;88,4,5)))))</f>
        <v>-</v>
      </c>
      <c r="H67" s="2" t="n">
        <v>-1</v>
      </c>
      <c r="I67" s="9" t="str">
        <f aca="false">IF(H67&lt;0,"-",IF(H67&lt;50,1,IF(H67&lt;63,2,IF(H67&lt;75,3,IF(H67&lt;88,4,5)))))</f>
        <v>-</v>
      </c>
      <c r="J67" s="1" t="n">
        <v>-1</v>
      </c>
      <c r="K67" s="8" t="str">
        <f aca="false">IF(J67&lt;0,"-",IF(J67&lt;50,1,IF(J67&lt;63,2,IF(J67&lt;75,3,IF(J67&lt;88,4,5)))))</f>
        <v>-</v>
      </c>
      <c r="L67" s="2" t="n">
        <v>-1</v>
      </c>
      <c r="M67" s="9" t="str">
        <f aca="false">IF(L67&lt;0,"-",IF(L67&lt;50,1,IF(L67&lt;63,2,IF(L67&lt;75,3,IF(L67&lt;88,4,5)))))</f>
        <v>-</v>
      </c>
      <c r="N67" s="2"/>
      <c r="O67" s="2"/>
      <c r="P67" s="0" t="n">
        <f aca="false">MAX(C67,E67,G67,I67,K67,M67,O67)</f>
        <v>0</v>
      </c>
      <c r="Q67" s="0" t="n">
        <f aca="false">IF(P67&gt;1,1,0)</f>
        <v>0</v>
      </c>
    </row>
    <row r="68" customFormat="false" ht="12.75" hidden="false" customHeight="false" outlineLevel="0" collapsed="false">
      <c r="A68" s="0" t="s">
        <v>75</v>
      </c>
      <c r="B68" s="1" t="n">
        <v>-1</v>
      </c>
      <c r="C68" s="8" t="str">
        <f aca="false">IF(B68&lt;0,"-",IF(B68&lt;50,1,IF(B68&lt;63,2,IF(B68&lt;75,3,IF(B68&lt;88,4,5)))))</f>
        <v>-</v>
      </c>
      <c r="D68" s="2" t="n">
        <v>-1</v>
      </c>
      <c r="E68" s="9" t="str">
        <f aca="false">IF(D68&lt;0,"-",IF(D68&lt;50,1,IF(D68&lt;63,2,IF(D68&lt;75,3,IF(D68&lt;88,4,5)))))</f>
        <v>-</v>
      </c>
      <c r="F68" s="1" t="n">
        <v>-1</v>
      </c>
      <c r="G68" s="8" t="str">
        <f aca="false">IF(F68&lt;0,"-",IF(F68&lt;50,1,IF(F68&lt;63,2,IF(F68&lt;75,3,IF(F68&lt;88,4,5)))))</f>
        <v>-</v>
      </c>
      <c r="H68" s="2" t="n">
        <v>70</v>
      </c>
      <c r="I68" s="9" t="n">
        <f aca="false">IF(H68&lt;0,"-",IF(H68&lt;50,1,IF(H68&lt;63,2,IF(H68&lt;75,3,IF(H68&lt;88,4,5)))))</f>
        <v>3</v>
      </c>
      <c r="J68" s="1" t="n">
        <v>-1</v>
      </c>
      <c r="K68" s="8" t="str">
        <f aca="false">IF(J68&lt;0,"-",IF(J68&lt;50,1,IF(J68&lt;63,2,IF(J68&lt;75,3,IF(J68&lt;88,4,5)))))</f>
        <v>-</v>
      </c>
      <c r="L68" s="2" t="n">
        <v>-1</v>
      </c>
      <c r="M68" s="9" t="str">
        <f aca="false">IF(L68&lt;0,"-",IF(L68&lt;50,1,IF(L68&lt;63,2,IF(L68&lt;75,3,IF(L68&lt;88,4,5)))))</f>
        <v>-</v>
      </c>
      <c r="N68" s="2"/>
      <c r="O68" s="2"/>
      <c r="P68" s="0" t="n">
        <f aca="false">MAX(C68,E68,G68,I68,K68,M68,O68)</f>
        <v>3</v>
      </c>
      <c r="Q68" s="0" t="n">
        <f aca="false">IF(P68&gt;1,1,0)</f>
        <v>1</v>
      </c>
    </row>
    <row r="69" customFormat="false" ht="12.75" hidden="false" customHeight="false" outlineLevel="0" collapsed="false">
      <c r="A69" s="0" t="s">
        <v>76</v>
      </c>
      <c r="B69" s="1" t="n">
        <v>-1</v>
      </c>
      <c r="C69" s="8" t="str">
        <f aca="false">IF(B69&lt;0,"-",IF(B69&lt;50,1,IF(B69&lt;63,2,IF(B69&lt;75,3,IF(B69&lt;88,4,5)))))</f>
        <v>-</v>
      </c>
      <c r="D69" s="2" t="n">
        <v>52</v>
      </c>
      <c r="E69" s="9" t="n">
        <f aca="false">IF(D69&lt;0,"-",IF(D69&lt;50,1,IF(D69&lt;63,2,IF(D69&lt;75,3,IF(D69&lt;88,4,5)))))</f>
        <v>2</v>
      </c>
      <c r="F69" s="1" t="n">
        <v>-1</v>
      </c>
      <c r="G69" s="8" t="str">
        <f aca="false">IF(F69&lt;0,"-",IF(F69&lt;50,1,IF(F69&lt;63,2,IF(F69&lt;75,3,IF(F69&lt;88,4,5)))))</f>
        <v>-</v>
      </c>
      <c r="H69" s="2" t="n">
        <v>-1</v>
      </c>
      <c r="I69" s="9" t="str">
        <f aca="false">IF(H69&lt;0,"-",IF(H69&lt;50,1,IF(H69&lt;63,2,IF(H69&lt;75,3,IF(H69&lt;88,4,5)))))</f>
        <v>-</v>
      </c>
      <c r="J69" s="1" t="n">
        <v>-1</v>
      </c>
      <c r="K69" s="8" t="str">
        <f aca="false">IF(J69&lt;0,"-",IF(J69&lt;50,1,IF(J69&lt;63,2,IF(J69&lt;75,3,IF(J69&lt;88,4,5)))))</f>
        <v>-</v>
      </c>
      <c r="L69" s="2" t="n">
        <v>-1</v>
      </c>
      <c r="M69" s="9" t="str">
        <f aca="false">IF(L69&lt;0,"-",IF(L69&lt;50,1,IF(L69&lt;63,2,IF(L69&lt;75,3,IF(L69&lt;88,4,5)))))</f>
        <v>-</v>
      </c>
      <c r="N69" s="2"/>
      <c r="O69" s="2"/>
      <c r="P69" s="0" t="n">
        <f aca="false">MAX(C69,E69,G69,I69,K69,M69,O69)</f>
        <v>2</v>
      </c>
      <c r="Q69" s="0" t="n">
        <f aca="false">IF(P69&gt;1,1,0)</f>
        <v>1</v>
      </c>
    </row>
    <row r="70" customFormat="false" ht="12.75" hidden="false" customHeight="false" outlineLevel="0" collapsed="false">
      <c r="A70" s="0" t="s">
        <v>77</v>
      </c>
      <c r="B70" s="1" t="n">
        <v>-1</v>
      </c>
      <c r="C70" s="8" t="str">
        <f aca="false">IF(B70&lt;0,"-",IF(B70&lt;50,1,IF(B70&lt;63,2,IF(B70&lt;75,3,IF(B70&lt;88,4,5)))))</f>
        <v>-</v>
      </c>
      <c r="D70" s="2" t="n">
        <v>-1</v>
      </c>
      <c r="E70" s="9" t="str">
        <f aca="false">IF(D70&lt;0,"-",IF(D70&lt;50,1,IF(D70&lt;63,2,IF(D70&lt;75,3,IF(D70&lt;88,4,5)))))</f>
        <v>-</v>
      </c>
      <c r="F70" s="1" t="n">
        <v>-1</v>
      </c>
      <c r="G70" s="8" t="str">
        <f aca="false">IF(F70&lt;0,"-",IF(F70&lt;50,1,IF(F70&lt;63,2,IF(F70&lt;75,3,IF(F70&lt;88,4,5)))))</f>
        <v>-</v>
      </c>
      <c r="H70" s="2" t="n">
        <v>-1</v>
      </c>
      <c r="I70" s="9" t="str">
        <f aca="false">IF(H70&lt;0,"-",IF(H70&lt;50,1,IF(H70&lt;63,2,IF(H70&lt;75,3,IF(H70&lt;88,4,5)))))</f>
        <v>-</v>
      </c>
      <c r="J70" s="1" t="n">
        <v>42</v>
      </c>
      <c r="K70" s="8" t="n">
        <f aca="false">IF(J70&lt;0,"-",IF(J70&lt;50,1,IF(J70&lt;63,2,IF(J70&lt;75,3,IF(J70&lt;88,4,5)))))</f>
        <v>1</v>
      </c>
      <c r="L70" s="2" t="n">
        <v>50</v>
      </c>
      <c r="M70" s="9" t="n">
        <f aca="false">IF(L70&lt;0,"-",IF(L70&lt;50,1,IF(L70&lt;63,2,IF(L70&lt;75,3,IF(L70&lt;88,4,5)))))</f>
        <v>2</v>
      </c>
      <c r="N70" s="2"/>
      <c r="O70" s="2"/>
      <c r="P70" s="0" t="n">
        <f aca="false">MAX(C70,E70,G70,I70,K70,M70,O70)</f>
        <v>2</v>
      </c>
      <c r="Q70" s="0" t="n">
        <f aca="false">IF(P70&gt;1,1,0)</f>
        <v>1</v>
      </c>
    </row>
    <row r="71" customFormat="false" ht="12.75" hidden="false" customHeight="false" outlineLevel="0" collapsed="false">
      <c r="A71" s="0" t="s">
        <v>78</v>
      </c>
      <c r="B71" s="1" t="n">
        <v>-1</v>
      </c>
      <c r="C71" s="8" t="str">
        <f aca="false">IF(B71&lt;0,"-",IF(B71&lt;50,1,IF(B71&lt;63,2,IF(B71&lt;75,3,IF(B71&lt;88,4,5)))))</f>
        <v>-</v>
      </c>
      <c r="D71" s="2" t="n">
        <v>-1</v>
      </c>
      <c r="E71" s="9" t="str">
        <f aca="false">IF(D71&lt;0,"-",IF(D71&lt;50,1,IF(D71&lt;63,2,IF(D71&lt;75,3,IF(D71&lt;88,4,5)))))</f>
        <v>-</v>
      </c>
      <c r="F71" s="1" t="n">
        <v>-1</v>
      </c>
      <c r="G71" s="8" t="str">
        <f aca="false">IF(F71&lt;0,"-",IF(F71&lt;50,1,IF(F71&lt;63,2,IF(F71&lt;75,3,IF(F71&lt;88,4,5)))))</f>
        <v>-</v>
      </c>
      <c r="H71" s="2" t="n">
        <v>10</v>
      </c>
      <c r="I71" s="9" t="n">
        <f aca="false">IF(H71&lt;0,"-",IF(H71&lt;50,1,IF(H71&lt;63,2,IF(H71&lt;75,3,IF(H71&lt;88,4,5)))))</f>
        <v>1</v>
      </c>
      <c r="J71" s="1" t="n">
        <v>-1</v>
      </c>
      <c r="K71" s="8" t="str">
        <f aca="false">IF(J71&lt;0,"-",IF(J71&lt;50,1,IF(J71&lt;63,2,IF(J71&lt;75,3,IF(J71&lt;88,4,5)))))</f>
        <v>-</v>
      </c>
      <c r="L71" s="2" t="n">
        <v>-1</v>
      </c>
      <c r="M71" s="9" t="str">
        <f aca="false">IF(L71&lt;0,"-",IF(L71&lt;50,1,IF(L71&lt;63,2,IF(L71&lt;75,3,IF(L71&lt;88,4,5)))))</f>
        <v>-</v>
      </c>
      <c r="N71" s="2"/>
      <c r="O71" s="2"/>
      <c r="P71" s="0" t="n">
        <f aca="false">MAX(C71,E71,G71,I71,K71,M71,O71)</f>
        <v>1</v>
      </c>
      <c r="Q71" s="0" t="n">
        <f aca="false">IF(P71&gt;1,1,0)</f>
        <v>0</v>
      </c>
    </row>
    <row r="72" customFormat="false" ht="12.75" hidden="false" customHeight="false" outlineLevel="0" collapsed="false">
      <c r="A72" s="0" t="s">
        <v>79</v>
      </c>
      <c r="B72" s="1" t="n">
        <v>-1</v>
      </c>
      <c r="C72" s="8" t="str">
        <f aca="false">IF(B72&lt;0,"-",IF(B72&lt;50,1,IF(B72&lt;63,2,IF(B72&lt;75,3,IF(B72&lt;88,4,5)))))</f>
        <v>-</v>
      </c>
      <c r="D72" s="2" t="n">
        <v>-1</v>
      </c>
      <c r="E72" s="9" t="str">
        <f aca="false">IF(D72&lt;0,"-",IF(D72&lt;50,1,IF(D72&lt;63,2,IF(D72&lt;75,3,IF(D72&lt;88,4,5)))))</f>
        <v>-</v>
      </c>
      <c r="F72" s="1" t="n">
        <v>-1</v>
      </c>
      <c r="G72" s="8" t="str">
        <f aca="false">IF(F72&lt;0,"-",IF(F72&lt;50,1,IF(F72&lt;63,2,IF(F72&lt;75,3,IF(F72&lt;88,4,5)))))</f>
        <v>-</v>
      </c>
      <c r="H72" s="2" t="n">
        <v>-1</v>
      </c>
      <c r="I72" s="9" t="str">
        <f aca="false">IF(H72&lt;0,"-",IF(H72&lt;50,1,IF(H72&lt;63,2,IF(H72&lt;75,3,IF(H72&lt;88,4,5)))))</f>
        <v>-</v>
      </c>
      <c r="J72" s="1" t="n">
        <v>10</v>
      </c>
      <c r="K72" s="8" t="n">
        <f aca="false">IF(J72&lt;0,"-",IF(J72&lt;50,1,IF(J72&lt;63,2,IF(J72&lt;75,3,IF(J72&lt;88,4,5)))))</f>
        <v>1</v>
      </c>
      <c r="L72" s="2" t="n">
        <v>-1</v>
      </c>
      <c r="M72" s="9" t="str">
        <f aca="false">IF(L72&lt;0,"-",IF(L72&lt;50,1,IF(L72&lt;63,2,IF(L72&lt;75,3,IF(L72&lt;88,4,5)))))</f>
        <v>-</v>
      </c>
      <c r="N72" s="2"/>
      <c r="O72" s="2"/>
      <c r="P72" s="0" t="n">
        <f aca="false">MAX(C72,E72,G72,I72,K72,M72,O72)</f>
        <v>1</v>
      </c>
      <c r="Q72" s="0" t="n">
        <f aca="false">IF(P72&gt;1,1,0)</f>
        <v>0</v>
      </c>
    </row>
    <row r="73" customFormat="false" ht="12.75" hidden="false" customHeight="false" outlineLevel="0" collapsed="false">
      <c r="A73" s="0" t="s">
        <v>80</v>
      </c>
      <c r="B73" s="1" t="n">
        <v>-1</v>
      </c>
      <c r="C73" s="8" t="str">
        <f aca="false">IF(B73&lt;0,"-",IF(B73&lt;50,1,IF(B73&lt;63,2,IF(B73&lt;75,3,IF(B73&lt;88,4,5)))))</f>
        <v>-</v>
      </c>
      <c r="D73" s="2" t="n">
        <v>-1</v>
      </c>
      <c r="E73" s="9" t="str">
        <f aca="false">IF(D73&lt;0,"-",IF(D73&lt;50,1,IF(D73&lt;63,2,IF(D73&lt;75,3,IF(D73&lt;88,4,5)))))</f>
        <v>-</v>
      </c>
      <c r="F73" s="1" t="n">
        <v>-1</v>
      </c>
      <c r="G73" s="8" t="str">
        <f aca="false">IF(F73&lt;0,"-",IF(F73&lt;50,1,IF(F73&lt;63,2,IF(F73&lt;75,3,IF(F73&lt;88,4,5)))))</f>
        <v>-</v>
      </c>
      <c r="H73" s="2" t="n">
        <v>-1</v>
      </c>
      <c r="I73" s="9" t="str">
        <f aca="false">IF(H73&lt;0,"-",IF(H73&lt;50,1,IF(H73&lt;63,2,IF(H73&lt;75,3,IF(H73&lt;88,4,5)))))</f>
        <v>-</v>
      </c>
      <c r="J73" s="1" t="n">
        <v>-1</v>
      </c>
      <c r="K73" s="8" t="str">
        <f aca="false">IF(J73&lt;0,"-",IF(J73&lt;50,1,IF(J73&lt;63,2,IF(J73&lt;75,3,IF(J73&lt;88,4,5)))))</f>
        <v>-</v>
      </c>
      <c r="L73" s="2" t="n">
        <v>-1</v>
      </c>
      <c r="M73" s="9" t="str">
        <f aca="false">IF(L73&lt;0,"-",IF(L73&lt;50,1,IF(L73&lt;63,2,IF(L73&lt;75,3,IF(L73&lt;88,4,5)))))</f>
        <v>-</v>
      </c>
      <c r="N73" s="2"/>
      <c r="O73" s="2"/>
      <c r="P73" s="0" t="n">
        <f aca="false">MAX(C73,E73,G73,I73,K73,M73,O73)</f>
        <v>0</v>
      </c>
      <c r="Q73" s="0" t="n">
        <f aca="false">IF(P73&gt;1,1,0)</f>
        <v>0</v>
      </c>
    </row>
    <row r="74" customFormat="false" ht="12.75" hidden="false" customHeight="false" outlineLevel="0" collapsed="false">
      <c r="A74" s="0" t="s">
        <v>81</v>
      </c>
      <c r="B74" s="1" t="n">
        <v>-1</v>
      </c>
      <c r="C74" s="8" t="str">
        <f aca="false">IF(B74&lt;0,"-",IF(B74&lt;50,1,IF(B74&lt;63,2,IF(B74&lt;75,3,IF(B74&lt;88,4,5)))))</f>
        <v>-</v>
      </c>
      <c r="D74" s="2" t="n">
        <v>-1</v>
      </c>
      <c r="E74" s="9" t="str">
        <f aca="false">IF(D74&lt;0,"-",IF(D74&lt;50,1,IF(D74&lt;63,2,IF(D74&lt;75,3,IF(D74&lt;88,4,5)))))</f>
        <v>-</v>
      </c>
      <c r="F74" s="1" t="n">
        <v>-1</v>
      </c>
      <c r="G74" s="8" t="str">
        <f aca="false">IF(F74&lt;0,"-",IF(F74&lt;50,1,IF(F74&lt;63,2,IF(F74&lt;75,3,IF(F74&lt;88,4,5)))))</f>
        <v>-</v>
      </c>
      <c r="H74" s="2" t="n">
        <v>-1</v>
      </c>
      <c r="I74" s="9" t="str">
        <f aca="false">IF(H74&lt;0,"-",IF(H74&lt;50,1,IF(H74&lt;63,2,IF(H74&lt;75,3,IF(H74&lt;88,4,5)))))</f>
        <v>-</v>
      </c>
      <c r="J74" s="1" t="n">
        <v>27</v>
      </c>
      <c r="K74" s="8" t="n">
        <f aca="false">IF(J74&lt;0,"-",IF(J74&lt;50,1,IF(J74&lt;63,2,IF(J74&lt;75,3,IF(J74&lt;88,4,5)))))</f>
        <v>1</v>
      </c>
      <c r="L74" s="2" t="n">
        <v>59</v>
      </c>
      <c r="M74" s="9" t="n">
        <f aca="false">IF(L74&lt;0,"-",IF(L74&lt;50,1,IF(L74&lt;63,2,IF(L74&lt;75,3,IF(L74&lt;88,4,5)))))</f>
        <v>2</v>
      </c>
      <c r="N74" s="2"/>
      <c r="O74" s="2"/>
      <c r="P74" s="0" t="n">
        <f aca="false">MAX(C74,E74,G74,I74,K74,M74,O74)</f>
        <v>2</v>
      </c>
      <c r="Q74" s="0" t="n">
        <f aca="false">IF(P74&gt;1,1,0)</f>
        <v>1</v>
      </c>
    </row>
    <row r="75" customFormat="false" ht="12.75" hidden="false" customHeight="false" outlineLevel="0" collapsed="false">
      <c r="A75" s="0" t="s">
        <v>82</v>
      </c>
      <c r="B75" s="1" t="n">
        <v>-1</v>
      </c>
      <c r="C75" s="8" t="str">
        <f aca="false">IF(B75&lt;0,"-",IF(B75&lt;50,1,IF(B75&lt;63,2,IF(B75&lt;75,3,IF(B75&lt;88,4,5)))))</f>
        <v>-</v>
      </c>
      <c r="D75" s="2" t="n">
        <v>-1</v>
      </c>
      <c r="E75" s="9" t="str">
        <f aca="false">IF(D75&lt;0,"-",IF(D75&lt;50,1,IF(D75&lt;63,2,IF(D75&lt;75,3,IF(D75&lt;88,4,5)))))</f>
        <v>-</v>
      </c>
      <c r="F75" s="1" t="n">
        <v>-1</v>
      </c>
      <c r="G75" s="8" t="str">
        <f aca="false">IF(F75&lt;0,"-",IF(F75&lt;50,1,IF(F75&lt;63,2,IF(F75&lt;75,3,IF(F75&lt;88,4,5)))))</f>
        <v>-</v>
      </c>
      <c r="H75" s="2" t="n">
        <v>-1</v>
      </c>
      <c r="I75" s="9" t="str">
        <f aca="false">IF(H75&lt;0,"-",IF(H75&lt;50,1,IF(H75&lt;63,2,IF(H75&lt;75,3,IF(H75&lt;88,4,5)))))</f>
        <v>-</v>
      </c>
      <c r="J75" s="1" t="n">
        <v>-1</v>
      </c>
      <c r="K75" s="8" t="str">
        <f aca="false">IF(J75&lt;0,"-",IF(J75&lt;50,1,IF(J75&lt;63,2,IF(J75&lt;75,3,IF(J75&lt;88,4,5)))))</f>
        <v>-</v>
      </c>
      <c r="L75" s="2" t="n">
        <v>16</v>
      </c>
      <c r="M75" s="9" t="n">
        <f aca="false">IF(L75&lt;0,"-",IF(L75&lt;50,1,IF(L75&lt;63,2,IF(L75&lt;75,3,IF(L75&lt;88,4,5)))))</f>
        <v>1</v>
      </c>
      <c r="N75" s="2"/>
      <c r="O75" s="9"/>
      <c r="P75" s="0" t="n">
        <f aca="false">MAX(C75,E75,G75,I75,K75,M75,O75)</f>
        <v>1</v>
      </c>
      <c r="Q75" s="0" t="n">
        <f aca="false">IF(P75&gt;1,1,0)</f>
        <v>0</v>
      </c>
    </row>
    <row r="76" customFormat="false" ht="12.75" hidden="false" customHeight="false" outlineLevel="0" collapsed="false">
      <c r="A76" s="0" t="s">
        <v>83</v>
      </c>
      <c r="B76" s="1" t="n">
        <v>-1</v>
      </c>
      <c r="C76" s="8" t="str">
        <f aca="false">IF(B76&lt;0,"-",IF(B76&lt;50,1,IF(B76&lt;63,2,IF(B76&lt;75,3,IF(B76&lt;88,4,5)))))</f>
        <v>-</v>
      </c>
      <c r="D76" s="2" t="n">
        <v>-1</v>
      </c>
      <c r="E76" s="9" t="str">
        <f aca="false">IF(D76&lt;0,"-",IF(D76&lt;50,1,IF(D76&lt;63,2,IF(D76&lt;75,3,IF(D76&lt;88,4,5)))))</f>
        <v>-</v>
      </c>
      <c r="F76" s="1" t="n">
        <v>-1</v>
      </c>
      <c r="G76" s="8" t="str">
        <f aca="false">IF(F76&lt;0,"-",IF(F76&lt;50,1,IF(F76&lt;63,2,IF(F76&lt;75,3,IF(F76&lt;88,4,5)))))</f>
        <v>-</v>
      </c>
      <c r="H76" s="2" t="n">
        <v>72</v>
      </c>
      <c r="I76" s="9" t="n">
        <f aca="false">IF(H76&lt;0,"-",IF(H76&lt;50,1,IF(H76&lt;63,2,IF(H76&lt;75,3,IF(H76&lt;88,4,5)))))</f>
        <v>3</v>
      </c>
      <c r="J76" s="1" t="n">
        <v>-1</v>
      </c>
      <c r="K76" s="8" t="str">
        <f aca="false">IF(J76&lt;0,"-",IF(J76&lt;50,1,IF(J76&lt;63,2,IF(J76&lt;75,3,IF(J76&lt;88,4,5)))))</f>
        <v>-</v>
      </c>
      <c r="L76" s="2" t="n">
        <v>-1</v>
      </c>
      <c r="M76" s="9" t="str">
        <f aca="false">IF(L76&lt;0,"-",IF(L76&lt;50,1,IF(L76&lt;63,2,IF(L76&lt;75,3,IF(L76&lt;88,4,5)))))</f>
        <v>-</v>
      </c>
      <c r="N76" s="2"/>
      <c r="O76" s="2"/>
      <c r="P76" s="0" t="n">
        <f aca="false">MAX(C76,E76,G76,I76,K76,M76,O76)</f>
        <v>3</v>
      </c>
      <c r="Q76" s="0" t="n">
        <f aca="false">IF(P76&gt;1,1,0)</f>
        <v>1</v>
      </c>
    </row>
    <row r="77" customFormat="false" ht="12.75" hidden="false" customHeight="false" outlineLevel="0" collapsed="false">
      <c r="A77" s="0" t="s">
        <v>84</v>
      </c>
      <c r="B77" s="1" t="n">
        <v>-1</v>
      </c>
      <c r="C77" s="8" t="str">
        <f aca="false">IF(B77&lt;0,"-",IF(B77&lt;50,1,IF(B77&lt;63,2,IF(B77&lt;75,3,IF(B77&lt;88,4,5)))))</f>
        <v>-</v>
      </c>
      <c r="D77" s="2" t="n">
        <v>-1</v>
      </c>
      <c r="E77" s="9" t="str">
        <f aca="false">IF(D77&lt;0,"-",IF(D77&lt;50,1,IF(D77&lt;63,2,IF(D77&lt;75,3,IF(D77&lt;88,4,5)))))</f>
        <v>-</v>
      </c>
      <c r="F77" s="1" t="n">
        <v>-1</v>
      </c>
      <c r="G77" s="8" t="str">
        <f aca="false">IF(F77&lt;0,"-",IF(F77&lt;50,1,IF(F77&lt;63,2,IF(F77&lt;75,3,IF(F77&lt;88,4,5)))))</f>
        <v>-</v>
      </c>
      <c r="H77" s="2" t="n">
        <v>-1</v>
      </c>
      <c r="I77" s="9" t="str">
        <f aca="false">IF(H77&lt;0,"-",IF(H77&lt;50,1,IF(H77&lt;63,2,IF(H77&lt;75,3,IF(H77&lt;88,4,5)))))</f>
        <v>-</v>
      </c>
      <c r="J77" s="1" t="n">
        <v>-1</v>
      </c>
      <c r="K77" s="8" t="str">
        <f aca="false">IF(J77&lt;0,"-",IF(J77&lt;50,1,IF(J77&lt;63,2,IF(J77&lt;75,3,IF(J77&lt;88,4,5)))))</f>
        <v>-</v>
      </c>
      <c r="L77" s="2" t="n">
        <v>50</v>
      </c>
      <c r="M77" s="9" t="n">
        <f aca="false">IF(L77&lt;0,"-",IF(L77&lt;50,1,IF(L77&lt;63,2,IF(L77&lt;75,3,IF(L77&lt;88,4,5)))))</f>
        <v>2</v>
      </c>
      <c r="N77" s="2"/>
      <c r="O77" s="2"/>
      <c r="P77" s="0" t="n">
        <f aca="false">MAX(C77,E77,G77,I77,K77,M77,O77)</f>
        <v>2</v>
      </c>
      <c r="Q77" s="0" t="n">
        <f aca="false">IF(P77&gt;1,1,0)</f>
        <v>1</v>
      </c>
    </row>
    <row r="78" customFormat="false" ht="12.75" hidden="false" customHeight="false" outlineLevel="0" collapsed="false">
      <c r="A78" s="0" t="s">
        <v>85</v>
      </c>
      <c r="B78" s="1" t="n">
        <v>-1</v>
      </c>
      <c r="C78" s="8" t="str">
        <f aca="false">IF(B78&lt;0,"-",IF(B78&lt;50,1,IF(B78&lt;63,2,IF(B78&lt;75,3,IF(B78&lt;88,4,5)))))</f>
        <v>-</v>
      </c>
      <c r="D78" s="2" t="n">
        <v>10</v>
      </c>
      <c r="E78" s="9" t="n">
        <f aca="false">IF(D78&lt;0,"-",IF(D78&lt;50,1,IF(D78&lt;63,2,IF(D78&lt;75,3,IF(D78&lt;88,4,5)))))</f>
        <v>1</v>
      </c>
      <c r="F78" s="1" t="n">
        <v>-1</v>
      </c>
      <c r="G78" s="8" t="str">
        <f aca="false">IF(F78&lt;0,"-",IF(F78&lt;50,1,IF(F78&lt;63,2,IF(F78&lt;75,3,IF(F78&lt;88,4,5)))))</f>
        <v>-</v>
      </c>
      <c r="H78" s="2" t="n">
        <v>-1</v>
      </c>
      <c r="I78" s="9" t="str">
        <f aca="false">IF(H78&lt;0,"-",IF(H78&lt;50,1,IF(H78&lt;63,2,IF(H78&lt;75,3,IF(H78&lt;88,4,5)))))</f>
        <v>-</v>
      </c>
      <c r="J78" s="1" t="n">
        <v>-1</v>
      </c>
      <c r="K78" s="8" t="str">
        <f aca="false">IF(J78&lt;0,"-",IF(J78&lt;50,1,IF(J78&lt;63,2,IF(J78&lt;75,3,IF(J78&lt;88,4,5)))))</f>
        <v>-</v>
      </c>
      <c r="L78" s="2" t="n">
        <v>-1</v>
      </c>
      <c r="M78" s="9" t="str">
        <f aca="false">IF(L78&lt;0,"-",IF(L78&lt;50,1,IF(L78&lt;63,2,IF(L78&lt;75,3,IF(L78&lt;88,4,5)))))</f>
        <v>-</v>
      </c>
      <c r="N78" s="2"/>
      <c r="O78" s="9"/>
      <c r="P78" s="0" t="n">
        <f aca="false">MAX(C78,E78,G78,I78,K78,M78,O78)</f>
        <v>1</v>
      </c>
      <c r="Q78" s="0" t="n">
        <f aca="false">IF(P78&gt;1,1,0)</f>
        <v>0</v>
      </c>
    </row>
    <row r="79" customFormat="false" ht="12.75" hidden="false" customHeight="false" outlineLevel="0" collapsed="false">
      <c r="A79" s="0" t="s">
        <v>86</v>
      </c>
      <c r="B79" s="1" t="n">
        <v>-1</v>
      </c>
      <c r="C79" s="8" t="str">
        <f aca="false">IF(B79&lt;0,"-",IF(B79&lt;50,1,IF(B79&lt;63,2,IF(B79&lt;75,3,IF(B79&lt;88,4,5)))))</f>
        <v>-</v>
      </c>
      <c r="D79" s="2" t="n">
        <v>-1</v>
      </c>
      <c r="E79" s="9" t="str">
        <f aca="false">IF(D79&lt;0,"-",IF(D79&lt;50,1,IF(D79&lt;63,2,IF(D79&lt;75,3,IF(D79&lt;88,4,5)))))</f>
        <v>-</v>
      </c>
      <c r="F79" s="1" t="n">
        <v>-1</v>
      </c>
      <c r="G79" s="8" t="str">
        <f aca="false">IF(F79&lt;0,"-",IF(F79&lt;50,1,IF(F79&lt;63,2,IF(F79&lt;75,3,IF(F79&lt;88,4,5)))))</f>
        <v>-</v>
      </c>
      <c r="H79" s="2" t="n">
        <v>-1</v>
      </c>
      <c r="I79" s="9" t="str">
        <f aca="false">IF(H79&lt;0,"-",IF(H79&lt;50,1,IF(H79&lt;63,2,IF(H79&lt;75,3,IF(H79&lt;88,4,5)))))</f>
        <v>-</v>
      </c>
      <c r="J79" s="1" t="n">
        <v>11</v>
      </c>
      <c r="K79" s="8" t="n">
        <f aca="false">IF(J79&lt;0,"-",IF(J79&lt;50,1,IF(J79&lt;63,2,IF(J79&lt;75,3,IF(J79&lt;88,4,5)))))</f>
        <v>1</v>
      </c>
      <c r="L79" s="2" t="n">
        <v>56</v>
      </c>
      <c r="M79" s="9" t="n">
        <f aca="false">IF(L79&lt;0,"-",IF(L79&lt;50,1,IF(L79&lt;63,2,IF(L79&lt;75,3,IF(L79&lt;88,4,5)))))</f>
        <v>2</v>
      </c>
      <c r="N79" s="2"/>
      <c r="O79" s="2"/>
      <c r="P79" s="0" t="n">
        <f aca="false">MAX(C79,E79,G79,I79,K79,M79,O79)</f>
        <v>2</v>
      </c>
      <c r="Q79" s="0" t="n">
        <f aca="false">IF(P79&gt;1,1,0)</f>
        <v>1</v>
      </c>
    </row>
    <row r="80" customFormat="false" ht="12.75" hidden="false" customHeight="false" outlineLevel="0" collapsed="false">
      <c r="A80" s="0" t="s">
        <v>87</v>
      </c>
      <c r="B80" s="1" t="n">
        <v>50</v>
      </c>
      <c r="C80" s="8" t="n">
        <f aca="false">IF(B80&lt;0,"-",IF(B80&lt;50,1,IF(B80&lt;63,2,IF(B80&lt;75,3,IF(B80&lt;88,4,5)))))</f>
        <v>2</v>
      </c>
      <c r="D80" s="2" t="n">
        <v>-1</v>
      </c>
      <c r="E80" s="9" t="str">
        <f aca="false">IF(D80&lt;0,"-",IF(D80&lt;50,1,IF(D80&lt;63,2,IF(D80&lt;75,3,IF(D80&lt;88,4,5)))))</f>
        <v>-</v>
      </c>
      <c r="F80" s="1" t="n">
        <v>-1</v>
      </c>
      <c r="G80" s="8" t="str">
        <f aca="false">IF(F80&lt;0,"-",IF(F80&lt;50,1,IF(F80&lt;63,2,IF(F80&lt;75,3,IF(F80&lt;88,4,5)))))</f>
        <v>-</v>
      </c>
      <c r="H80" s="2" t="n">
        <v>-1</v>
      </c>
      <c r="I80" s="9" t="str">
        <f aca="false">IF(H80&lt;0,"-",IF(H80&lt;50,1,IF(H80&lt;63,2,IF(H80&lt;75,3,IF(H80&lt;88,4,5)))))</f>
        <v>-</v>
      </c>
      <c r="J80" s="1" t="n">
        <v>-1</v>
      </c>
      <c r="K80" s="8" t="str">
        <f aca="false">IF(J80&lt;0,"-",IF(J80&lt;50,1,IF(J80&lt;63,2,IF(J80&lt;75,3,IF(J80&lt;88,4,5)))))</f>
        <v>-</v>
      </c>
      <c r="L80" s="2" t="n">
        <v>-1</v>
      </c>
      <c r="M80" s="9" t="str">
        <f aca="false">IF(L80&lt;0,"-",IF(L80&lt;50,1,IF(L80&lt;63,2,IF(L80&lt;75,3,IF(L80&lt;88,4,5)))))</f>
        <v>-</v>
      </c>
      <c r="N80" s="2"/>
      <c r="O80" s="2"/>
      <c r="P80" s="0" t="n">
        <f aca="false">MAX(C80,E80,G80,I80,K80,M80,O80)</f>
        <v>2</v>
      </c>
      <c r="Q80" s="0" t="n">
        <f aca="false">IF(P80&gt;1,1,0)</f>
        <v>1</v>
      </c>
    </row>
    <row r="81" customFormat="false" ht="12.75" hidden="false" customHeight="false" outlineLevel="0" collapsed="false">
      <c r="A81" s="0" t="s">
        <v>88</v>
      </c>
      <c r="B81" s="1" t="n">
        <v>-1</v>
      </c>
      <c r="C81" s="8" t="str">
        <f aca="false">IF(B81&lt;0,"-",IF(B81&lt;50,1,IF(B81&lt;63,2,IF(B81&lt;75,3,IF(B81&lt;88,4,5)))))</f>
        <v>-</v>
      </c>
      <c r="D81" s="2" t="n">
        <v>-1</v>
      </c>
      <c r="E81" s="9" t="str">
        <f aca="false">IF(D81&lt;0,"-",IF(D81&lt;50,1,IF(D81&lt;63,2,IF(D81&lt;75,3,IF(D81&lt;88,4,5)))))</f>
        <v>-</v>
      </c>
      <c r="F81" s="1" t="n">
        <v>-1</v>
      </c>
      <c r="G81" s="8" t="str">
        <f aca="false">IF(F81&lt;0,"-",IF(F81&lt;50,1,IF(F81&lt;63,2,IF(F81&lt;75,3,IF(F81&lt;88,4,5)))))</f>
        <v>-</v>
      </c>
      <c r="H81" s="2" t="n">
        <v>68</v>
      </c>
      <c r="I81" s="9" t="n">
        <f aca="false">IF(H81&lt;0,"-",IF(H81&lt;50,1,IF(H81&lt;63,2,IF(H81&lt;75,3,IF(H81&lt;88,4,5)))))</f>
        <v>3</v>
      </c>
      <c r="J81" s="1" t="n">
        <v>-1</v>
      </c>
      <c r="K81" s="8" t="str">
        <f aca="false">IF(J81&lt;0,"-",IF(J81&lt;50,1,IF(J81&lt;63,2,IF(J81&lt;75,3,IF(J81&lt;88,4,5)))))</f>
        <v>-</v>
      </c>
      <c r="L81" s="2" t="n">
        <v>-1</v>
      </c>
      <c r="M81" s="9" t="str">
        <f aca="false">IF(L81&lt;0,"-",IF(L81&lt;50,1,IF(L81&lt;63,2,IF(L81&lt;75,3,IF(L81&lt;88,4,5)))))</f>
        <v>-</v>
      </c>
      <c r="N81" s="2"/>
      <c r="O81" s="2"/>
      <c r="P81" s="0" t="n">
        <f aca="false">MAX(C81,E81,G81,I81,K81,M81,O81)</f>
        <v>3</v>
      </c>
      <c r="Q81" s="0" t="n">
        <f aca="false">IF(P81&gt;1,1,0)</f>
        <v>1</v>
      </c>
    </row>
    <row r="82" customFormat="false" ht="12.75" hidden="false" customHeight="false" outlineLevel="0" collapsed="false">
      <c r="A82" s="0" t="s">
        <v>89</v>
      </c>
      <c r="B82" s="1" t="n">
        <v>60</v>
      </c>
      <c r="C82" s="8" t="n">
        <f aca="false">IF(B82&lt;0,"-",IF(B82&lt;50,1,IF(B82&lt;63,2,IF(B82&lt;75,3,IF(B82&lt;88,4,5)))))</f>
        <v>2</v>
      </c>
      <c r="D82" s="2" t="n">
        <v>-1</v>
      </c>
      <c r="E82" s="9" t="str">
        <f aca="false">IF(D82&lt;0,"-",IF(D82&lt;50,1,IF(D82&lt;63,2,IF(D82&lt;75,3,IF(D82&lt;88,4,5)))))</f>
        <v>-</v>
      </c>
      <c r="F82" s="1" t="n">
        <v>-1</v>
      </c>
      <c r="G82" s="8" t="str">
        <f aca="false">IF(F82&lt;0,"-",IF(F82&lt;50,1,IF(F82&lt;63,2,IF(F82&lt;75,3,IF(F82&lt;88,4,5)))))</f>
        <v>-</v>
      </c>
      <c r="H82" s="2" t="n">
        <v>-1</v>
      </c>
      <c r="I82" s="9" t="str">
        <f aca="false">IF(H82&lt;0,"-",IF(H82&lt;50,1,IF(H82&lt;63,2,IF(H82&lt;75,3,IF(H82&lt;88,4,5)))))</f>
        <v>-</v>
      </c>
      <c r="J82" s="1" t="n">
        <v>-1</v>
      </c>
      <c r="K82" s="8" t="str">
        <f aca="false">IF(J82&lt;0,"-",IF(J82&lt;50,1,IF(J82&lt;63,2,IF(J82&lt;75,3,IF(J82&lt;88,4,5)))))</f>
        <v>-</v>
      </c>
      <c r="L82" s="2" t="n">
        <v>-1</v>
      </c>
      <c r="M82" s="9" t="str">
        <f aca="false">IF(L82&lt;0,"-",IF(L82&lt;50,1,IF(L82&lt;63,2,IF(L82&lt;75,3,IF(L82&lt;88,4,5)))))</f>
        <v>-</v>
      </c>
      <c r="N82" s="2"/>
      <c r="O82" s="9"/>
      <c r="P82" s="0" t="n">
        <f aca="false">MAX(C82,E82,G82,I82,K82,M82,O82)</f>
        <v>2</v>
      </c>
      <c r="Q82" s="0" t="n">
        <f aca="false">IF(P82&gt;1,1,0)</f>
        <v>1</v>
      </c>
    </row>
    <row r="83" customFormat="false" ht="12.75" hidden="false" customHeight="false" outlineLevel="0" collapsed="false">
      <c r="A83" s="0" t="s">
        <v>90</v>
      </c>
      <c r="B83" s="1" t="n">
        <v>75</v>
      </c>
      <c r="C83" s="8" t="n">
        <f aca="false">IF(B83&lt;0,"-",IF(B83&lt;50,1,IF(B83&lt;63,2,IF(B83&lt;75,3,IF(B83&lt;88,4,5)))))</f>
        <v>4</v>
      </c>
      <c r="D83" s="2" t="n">
        <v>-1</v>
      </c>
      <c r="E83" s="9" t="str">
        <f aca="false">IF(D83&lt;0,"-",IF(D83&lt;50,1,IF(D83&lt;63,2,IF(D83&lt;75,3,IF(D83&lt;88,4,5)))))</f>
        <v>-</v>
      </c>
      <c r="F83" s="1" t="n">
        <v>-1</v>
      </c>
      <c r="G83" s="8" t="str">
        <f aca="false">IF(F83&lt;0,"-",IF(F83&lt;50,1,IF(F83&lt;63,2,IF(F83&lt;75,3,IF(F83&lt;88,4,5)))))</f>
        <v>-</v>
      </c>
      <c r="H83" s="2" t="n">
        <v>-1</v>
      </c>
      <c r="I83" s="9" t="str">
        <f aca="false">IF(H83&lt;0,"-",IF(H83&lt;50,1,IF(H83&lt;63,2,IF(H83&lt;75,3,IF(H83&lt;88,4,5)))))</f>
        <v>-</v>
      </c>
      <c r="J83" s="1" t="n">
        <v>-1</v>
      </c>
      <c r="K83" s="8" t="str">
        <f aca="false">IF(J83&lt;0,"-",IF(J83&lt;50,1,IF(J83&lt;63,2,IF(J83&lt;75,3,IF(J83&lt;88,4,5)))))</f>
        <v>-</v>
      </c>
      <c r="L83" s="2" t="n">
        <v>-1</v>
      </c>
      <c r="M83" s="9" t="str">
        <f aca="false">IF(L83&lt;0,"-",IF(L83&lt;50,1,IF(L83&lt;63,2,IF(L83&lt;75,3,IF(L83&lt;88,4,5)))))</f>
        <v>-</v>
      </c>
      <c r="N83" s="2"/>
      <c r="O83" s="2"/>
      <c r="P83" s="0" t="n">
        <f aca="false">MAX(C83,E83,G83,I83,K83,M83,O83)</f>
        <v>4</v>
      </c>
      <c r="Q83" s="0" t="n">
        <f aca="false">IF(P83&gt;1,1,0)</f>
        <v>1</v>
      </c>
    </row>
    <row r="84" customFormat="false" ht="12.75" hidden="false" customHeight="false" outlineLevel="0" collapsed="false">
      <c r="A84" s="0" t="s">
        <v>91</v>
      </c>
      <c r="B84" s="1" t="n">
        <v>-1</v>
      </c>
      <c r="C84" s="8" t="str">
        <f aca="false">IF(B84&lt;0,"-",IF(B84&lt;50,1,IF(B84&lt;63,2,IF(B84&lt;75,3,IF(B84&lt;88,4,5)))))</f>
        <v>-</v>
      </c>
      <c r="D84" s="2" t="n">
        <v>-1</v>
      </c>
      <c r="E84" s="9" t="str">
        <f aca="false">IF(D84&lt;0,"-",IF(D84&lt;50,1,IF(D84&lt;63,2,IF(D84&lt;75,3,IF(D84&lt;88,4,5)))))</f>
        <v>-</v>
      </c>
      <c r="F84" s="1" t="n">
        <v>-1</v>
      </c>
      <c r="G84" s="8" t="str">
        <f aca="false">IF(F84&lt;0,"-",IF(F84&lt;50,1,IF(F84&lt;63,2,IF(F84&lt;75,3,IF(F84&lt;88,4,5)))))</f>
        <v>-</v>
      </c>
      <c r="H84" s="2" t="n">
        <v>-1</v>
      </c>
      <c r="I84" s="9" t="str">
        <f aca="false">IF(H84&lt;0,"-",IF(H84&lt;50,1,IF(H84&lt;63,2,IF(H84&lt;75,3,IF(H84&lt;88,4,5)))))</f>
        <v>-</v>
      </c>
      <c r="J84" s="1" t="n">
        <v>-1</v>
      </c>
      <c r="K84" s="8" t="str">
        <f aca="false">IF(J84&lt;0,"-",IF(J84&lt;50,1,IF(J84&lt;63,2,IF(J84&lt;75,3,IF(J84&lt;88,4,5)))))</f>
        <v>-</v>
      </c>
      <c r="L84" s="2" t="n">
        <v>53</v>
      </c>
      <c r="M84" s="9" t="n">
        <f aca="false">IF(L84&lt;0,"-",IF(L84&lt;50,1,IF(L84&lt;63,2,IF(L84&lt;75,3,IF(L84&lt;88,4,5)))))</f>
        <v>2</v>
      </c>
      <c r="N84" s="2"/>
      <c r="O84" s="2"/>
    </row>
    <row r="85" customFormat="false" ht="12.75" hidden="false" customHeight="false" outlineLevel="0" collapsed="false">
      <c r="A85" s="0" t="s">
        <v>92</v>
      </c>
      <c r="B85" s="1" t="n">
        <v>-1</v>
      </c>
      <c r="C85" s="8" t="str">
        <f aca="false">IF(B85&lt;0,"-",IF(B85&lt;50,1,IF(B85&lt;63,2,IF(B85&lt;75,3,IF(B85&lt;88,4,5)))))</f>
        <v>-</v>
      </c>
      <c r="D85" s="2" t="n">
        <v>-1</v>
      </c>
      <c r="E85" s="9" t="str">
        <f aca="false">IF(D85&lt;0,"-",IF(D85&lt;50,1,IF(D85&lt;63,2,IF(D85&lt;75,3,IF(D85&lt;88,4,5)))))</f>
        <v>-</v>
      </c>
      <c r="F85" s="1" t="n">
        <v>18</v>
      </c>
      <c r="G85" s="8" t="n">
        <f aca="false">IF(F85&lt;0,"-",IF(F85&lt;50,1,IF(F85&lt;63,2,IF(F85&lt;75,3,IF(F85&lt;88,4,5)))))</f>
        <v>1</v>
      </c>
      <c r="H85" s="2" t="n">
        <v>65</v>
      </c>
      <c r="I85" s="9" t="n">
        <f aca="false">IF(H85&lt;0,"-",IF(H85&lt;50,1,IF(H85&lt;63,2,IF(H85&lt;75,3,IF(H85&lt;88,4,5)))))</f>
        <v>3</v>
      </c>
      <c r="J85" s="1" t="n">
        <v>-1</v>
      </c>
      <c r="K85" s="8" t="str">
        <f aca="false">IF(J85&lt;0,"-",IF(J85&lt;50,1,IF(J85&lt;63,2,IF(J85&lt;75,3,IF(J85&lt;88,4,5)))))</f>
        <v>-</v>
      </c>
      <c r="L85" s="2" t="n">
        <v>-1</v>
      </c>
      <c r="M85" s="9" t="str">
        <f aca="false">IF(L85&lt;0,"-",IF(L85&lt;50,1,IF(L85&lt;63,2,IF(L85&lt;75,3,IF(L85&lt;88,4,5)))))</f>
        <v>-</v>
      </c>
      <c r="N85" s="2"/>
      <c r="O85" s="2"/>
      <c r="P85" s="0" t="n">
        <f aca="false">MAX(C85,E85,G85,I85,K85,M85,O85)</f>
        <v>3</v>
      </c>
      <c r="Q85" s="0" t="n">
        <f aca="false">IF(P85&gt;1,1,0)</f>
        <v>1</v>
      </c>
    </row>
    <row r="86" customFormat="false" ht="12.75" hidden="false" customHeight="false" outlineLevel="0" collapsed="false">
      <c r="A86" s="0" t="s">
        <v>93</v>
      </c>
      <c r="B86" s="1" t="n">
        <v>-1</v>
      </c>
      <c r="C86" s="8" t="str">
        <f aca="false">IF(B86&lt;0,"-",IF(B86&lt;50,1,IF(B86&lt;63,2,IF(B86&lt;75,3,IF(B86&lt;88,4,5)))))</f>
        <v>-</v>
      </c>
      <c r="D86" s="2" t="n">
        <v>-1</v>
      </c>
      <c r="E86" s="9" t="str">
        <f aca="false">IF(D86&lt;0,"-",IF(D86&lt;50,1,IF(D86&lt;63,2,IF(D86&lt;75,3,IF(D86&lt;88,4,5)))))</f>
        <v>-</v>
      </c>
      <c r="F86" s="1" t="n">
        <v>-1</v>
      </c>
      <c r="G86" s="8" t="str">
        <f aca="false">IF(F86&lt;0,"-",IF(F86&lt;50,1,IF(F86&lt;63,2,IF(F86&lt;75,3,IF(F86&lt;88,4,5)))))</f>
        <v>-</v>
      </c>
      <c r="H86" s="2" t="n">
        <v>-1</v>
      </c>
      <c r="I86" s="9" t="str">
        <f aca="false">IF(H86&lt;0,"-",IF(H86&lt;50,1,IF(H86&lt;63,2,IF(H86&lt;75,3,IF(H86&lt;88,4,5)))))</f>
        <v>-</v>
      </c>
      <c r="J86" s="1" t="n">
        <v>-1</v>
      </c>
      <c r="K86" s="8" t="str">
        <f aca="false">IF(J86&lt;0,"-",IF(J86&lt;50,1,IF(J86&lt;63,2,IF(J86&lt;75,3,IF(J86&lt;88,4,5)))))</f>
        <v>-</v>
      </c>
      <c r="L86" s="2" t="n">
        <v>-1</v>
      </c>
      <c r="M86" s="9" t="str">
        <f aca="false">IF(L86&lt;0,"-",IF(L86&lt;50,1,IF(L86&lt;63,2,IF(L86&lt;75,3,IF(L86&lt;88,4,5)))))</f>
        <v>-</v>
      </c>
      <c r="N86" s="2"/>
      <c r="O86" s="2"/>
      <c r="P86" s="0" t="n">
        <f aca="false">MAX(C86,E86,G86,I86,K86,M86,O86)</f>
        <v>0</v>
      </c>
      <c r="Q86" s="0" t="n">
        <f aca="false">IF(P86&gt;1,1,0)</f>
        <v>0</v>
      </c>
    </row>
    <row r="87" customFormat="false" ht="12.75" hidden="false" customHeight="false" outlineLevel="0" collapsed="false">
      <c r="A87" s="0" t="s">
        <v>94</v>
      </c>
      <c r="B87" s="1" t="n">
        <v>-1</v>
      </c>
      <c r="C87" s="8" t="str">
        <f aca="false">IF(B87&lt;0,"-",IF(B87&lt;50,1,IF(B87&lt;63,2,IF(B87&lt;75,3,IF(B87&lt;88,4,5)))))</f>
        <v>-</v>
      </c>
      <c r="D87" s="2" t="n">
        <v>-1</v>
      </c>
      <c r="E87" s="9" t="str">
        <f aca="false">IF(D87&lt;0,"-",IF(D87&lt;50,1,IF(D87&lt;63,2,IF(D87&lt;75,3,IF(D87&lt;88,4,5)))))</f>
        <v>-</v>
      </c>
      <c r="F87" s="1" t="n">
        <v>-1</v>
      </c>
      <c r="G87" s="8" t="str">
        <f aca="false">IF(F87&lt;0,"-",IF(F87&lt;50,1,IF(F87&lt;63,2,IF(F87&lt;75,3,IF(F87&lt;88,4,5)))))</f>
        <v>-</v>
      </c>
      <c r="H87" s="2" t="n">
        <v>-1</v>
      </c>
      <c r="I87" s="9" t="str">
        <f aca="false">IF(H87&lt;0,"-",IF(H87&lt;50,1,IF(H87&lt;63,2,IF(H87&lt;75,3,IF(H87&lt;88,4,5)))))</f>
        <v>-</v>
      </c>
      <c r="J87" s="1" t="n">
        <v>57</v>
      </c>
      <c r="K87" s="8" t="n">
        <f aca="false">IF(J87&lt;0,"-",IF(J87&lt;50,1,IF(J87&lt;63,2,IF(J87&lt;75,3,IF(J87&lt;88,4,5)))))</f>
        <v>2</v>
      </c>
      <c r="L87" s="2" t="n">
        <v>-1</v>
      </c>
      <c r="M87" s="9" t="str">
        <f aca="false">IF(L87&lt;0,"-",IF(L87&lt;50,1,IF(L87&lt;63,2,IF(L87&lt;75,3,IF(L87&lt;88,4,5)))))</f>
        <v>-</v>
      </c>
      <c r="N87" s="2"/>
      <c r="O87" s="2"/>
      <c r="P87" s="0" t="n">
        <f aca="false">MAX(C87,E87,G87,I87,K87,M87,O87)</f>
        <v>2</v>
      </c>
      <c r="Q87" s="0" t="n">
        <f aca="false">IF(P87&gt;1,1,0)</f>
        <v>1</v>
      </c>
    </row>
    <row r="88" customFormat="false" ht="12.75" hidden="false" customHeight="false" outlineLevel="0" collapsed="false">
      <c r="A88" s="0" t="s">
        <v>95</v>
      </c>
      <c r="B88" s="1" t="n">
        <v>-1</v>
      </c>
      <c r="C88" s="8" t="str">
        <f aca="false">IF(B88&lt;0,"-",IF(B88&lt;50,1,IF(B88&lt;63,2,IF(B88&lt;75,3,IF(B88&lt;88,4,5)))))</f>
        <v>-</v>
      </c>
      <c r="D88" s="2" t="n">
        <v>-1</v>
      </c>
      <c r="E88" s="9" t="str">
        <f aca="false">IF(D88&lt;0,"-",IF(D88&lt;50,1,IF(D88&lt;63,2,IF(D88&lt;75,3,IF(D88&lt;88,4,5)))))</f>
        <v>-</v>
      </c>
      <c r="F88" s="1" t="n">
        <v>21</v>
      </c>
      <c r="G88" s="8" t="n">
        <f aca="false">IF(F88&lt;0,"-",IF(F88&lt;50,1,IF(F88&lt;63,2,IF(F88&lt;75,3,IF(F88&lt;88,4,5)))))</f>
        <v>1</v>
      </c>
      <c r="H88" s="2" t="n">
        <v>-1</v>
      </c>
      <c r="I88" s="9" t="str">
        <f aca="false">IF(H88&lt;0,"-",IF(H88&lt;50,1,IF(H88&lt;63,2,IF(H88&lt;75,3,IF(H88&lt;88,4,5)))))</f>
        <v>-</v>
      </c>
      <c r="J88" s="1" t="n">
        <v>63</v>
      </c>
      <c r="K88" s="8" t="n">
        <f aca="false">IF(J88&lt;0,"-",IF(J88&lt;50,1,IF(J88&lt;63,2,IF(J88&lt;75,3,IF(J88&lt;88,4,5)))))</f>
        <v>3</v>
      </c>
      <c r="L88" s="2" t="n">
        <v>-1</v>
      </c>
      <c r="M88" s="9" t="str">
        <f aca="false">IF(L88&lt;0,"-",IF(L88&lt;50,1,IF(L88&lt;63,2,IF(L88&lt;75,3,IF(L88&lt;88,4,5)))))</f>
        <v>-</v>
      </c>
      <c r="N88" s="2"/>
      <c r="O88" s="2"/>
      <c r="P88" s="0" t="n">
        <f aca="false">MAX(C88,E88,G88,I88,K88,M88,O88)</f>
        <v>3</v>
      </c>
      <c r="Q88" s="0" t="n">
        <f aca="false">IF(P88&gt;1,1,0)</f>
        <v>1</v>
      </c>
    </row>
    <row r="89" customFormat="false" ht="12.75" hidden="false" customHeight="false" outlineLevel="0" collapsed="false">
      <c r="A89" s="0" t="s">
        <v>96</v>
      </c>
      <c r="B89" s="1" t="n">
        <v>-1</v>
      </c>
      <c r="C89" s="8" t="str">
        <f aca="false">IF(B89&lt;0,"-",IF(B89&lt;50,1,IF(B89&lt;63,2,IF(B89&lt;75,3,IF(B89&lt;88,4,5)))))</f>
        <v>-</v>
      </c>
      <c r="D89" s="2" t="n">
        <v>-1</v>
      </c>
      <c r="E89" s="9" t="str">
        <f aca="false">IF(D89&lt;0,"-",IF(D89&lt;50,1,IF(D89&lt;63,2,IF(D89&lt;75,3,IF(D89&lt;88,4,5)))))</f>
        <v>-</v>
      </c>
      <c r="F89" s="1" t="n">
        <v>-1</v>
      </c>
      <c r="G89" s="8" t="str">
        <f aca="false">IF(F89&lt;0,"-",IF(F89&lt;50,1,IF(F89&lt;63,2,IF(F89&lt;75,3,IF(F89&lt;88,4,5)))))</f>
        <v>-</v>
      </c>
      <c r="H89" s="2" t="n">
        <v>-1</v>
      </c>
      <c r="I89" s="9" t="str">
        <f aca="false">IF(H89&lt;0,"-",IF(H89&lt;50,1,IF(H89&lt;63,2,IF(H89&lt;75,3,IF(H89&lt;88,4,5)))))</f>
        <v>-</v>
      </c>
      <c r="J89" s="1" t="n">
        <v>-1</v>
      </c>
      <c r="K89" s="8" t="str">
        <f aca="false">IF(J89&lt;0,"-",IF(J89&lt;50,1,IF(J89&lt;63,2,IF(J89&lt;75,3,IF(J89&lt;88,4,5)))))</f>
        <v>-</v>
      </c>
      <c r="L89" s="2" t="n">
        <v>-1</v>
      </c>
      <c r="M89" s="9" t="str">
        <f aca="false">IF(L89&lt;0,"-",IF(L89&lt;50,1,IF(L89&lt;63,2,IF(L89&lt;75,3,IF(L89&lt;88,4,5)))))</f>
        <v>-</v>
      </c>
      <c r="N89" s="2"/>
      <c r="O89" s="2"/>
      <c r="P89" s="0" t="n">
        <f aca="false">MAX(C89,E89,G89,I89,K89,M89,O89)</f>
        <v>0</v>
      </c>
      <c r="Q89" s="0" t="n">
        <f aca="false">IF(P89&gt;1,1,0)</f>
        <v>0</v>
      </c>
    </row>
    <row r="90" customFormat="false" ht="12.75" hidden="false" customHeight="false" outlineLevel="0" collapsed="false">
      <c r="A90" s="0" t="s">
        <v>97</v>
      </c>
      <c r="B90" s="1" t="n">
        <v>-1</v>
      </c>
      <c r="C90" s="8" t="str">
        <f aca="false">IF(B90&lt;0,"-",IF(B90&lt;50,1,IF(B90&lt;63,2,IF(B90&lt;75,3,IF(B90&lt;88,4,5)))))</f>
        <v>-</v>
      </c>
      <c r="D90" s="2" t="n">
        <v>-1</v>
      </c>
      <c r="E90" s="9" t="str">
        <f aca="false">IF(D90&lt;0,"-",IF(D90&lt;50,1,IF(D90&lt;63,2,IF(D90&lt;75,3,IF(D90&lt;88,4,5)))))</f>
        <v>-</v>
      </c>
      <c r="F90" s="1" t="n">
        <v>-1</v>
      </c>
      <c r="G90" s="8" t="str">
        <f aca="false">IF(F90&lt;0,"-",IF(F90&lt;50,1,IF(F90&lt;63,2,IF(F90&lt;75,3,IF(F90&lt;88,4,5)))))</f>
        <v>-</v>
      </c>
      <c r="H90" s="2" t="n">
        <v>-1</v>
      </c>
      <c r="I90" s="9" t="str">
        <f aca="false">IF(H90&lt;0,"-",IF(H90&lt;50,1,IF(H90&lt;63,2,IF(H90&lt;75,3,IF(H90&lt;88,4,5)))))</f>
        <v>-</v>
      </c>
      <c r="J90" s="1" t="n">
        <v>13</v>
      </c>
      <c r="K90" s="8" t="n">
        <f aca="false">IF(J90&lt;0,"-",IF(J90&lt;50,1,IF(J90&lt;63,2,IF(J90&lt;75,3,IF(J90&lt;88,4,5)))))</f>
        <v>1</v>
      </c>
      <c r="L90" s="2" t="n">
        <v>-1</v>
      </c>
      <c r="M90" s="9" t="str">
        <f aca="false">IF(L90&lt;0,"-",IF(L90&lt;50,1,IF(L90&lt;63,2,IF(L90&lt;75,3,IF(L90&lt;88,4,5)))))</f>
        <v>-</v>
      </c>
      <c r="N90" s="2"/>
      <c r="O90" s="2"/>
      <c r="P90" s="0" t="n">
        <f aca="false">MAX(C90,E90,G90,I90,K90,M90,O90)</f>
        <v>1</v>
      </c>
      <c r="Q90" s="0" t="n">
        <f aca="false">IF(P90&gt;1,1,0)</f>
        <v>0</v>
      </c>
    </row>
    <row r="91" customFormat="false" ht="12.75" hidden="false" customHeight="false" outlineLevel="0" collapsed="false">
      <c r="A91" s="0" t="s">
        <v>98</v>
      </c>
      <c r="B91" s="1" t="n">
        <v>-1</v>
      </c>
      <c r="C91" s="8" t="str">
        <f aca="false">IF(B91&lt;0,"-",IF(B91&lt;50,1,IF(B91&lt;63,2,IF(B91&lt;75,3,IF(B91&lt;88,4,5)))))</f>
        <v>-</v>
      </c>
      <c r="D91" s="2" t="n">
        <v>4</v>
      </c>
      <c r="E91" s="9" t="n">
        <f aca="false">IF(D91&lt;0,"-",IF(D91&lt;50,1,IF(D91&lt;63,2,IF(D91&lt;75,3,IF(D91&lt;88,4,5)))))</f>
        <v>1</v>
      </c>
      <c r="F91" s="1" t="n">
        <v>-1</v>
      </c>
      <c r="G91" s="8" t="str">
        <f aca="false">IF(F91&lt;0,"-",IF(F91&lt;50,1,IF(F91&lt;63,2,IF(F91&lt;75,3,IF(F91&lt;88,4,5)))))</f>
        <v>-</v>
      </c>
      <c r="H91" s="2" t="n">
        <v>-1</v>
      </c>
      <c r="I91" s="9" t="str">
        <f aca="false">IF(H91&lt;0,"-",IF(H91&lt;50,1,IF(H91&lt;63,2,IF(H91&lt;75,3,IF(H91&lt;88,4,5)))))</f>
        <v>-</v>
      </c>
      <c r="J91" s="1" t="n">
        <v>-1</v>
      </c>
      <c r="K91" s="8" t="str">
        <f aca="false">IF(J91&lt;0,"-",IF(J91&lt;50,1,IF(J91&lt;63,2,IF(J91&lt;75,3,IF(J91&lt;88,4,5)))))</f>
        <v>-</v>
      </c>
      <c r="L91" s="2" t="n">
        <v>-1</v>
      </c>
      <c r="M91" s="9" t="str">
        <f aca="false">IF(L91&lt;0,"-",IF(L91&lt;50,1,IF(L91&lt;63,2,IF(L91&lt;75,3,IF(L91&lt;88,4,5)))))</f>
        <v>-</v>
      </c>
      <c r="N91" s="2"/>
      <c r="O91" s="9"/>
      <c r="P91" s="0" t="n">
        <f aca="false">MAX(C91,E91,G91,I91,K91,M91,O91)</f>
        <v>1</v>
      </c>
      <c r="Q91" s="0" t="n">
        <f aca="false">IF(P91&gt;1,1,0)</f>
        <v>0</v>
      </c>
    </row>
    <row r="92" customFormat="false" ht="12.75" hidden="false" customHeight="false" outlineLevel="0" collapsed="false">
      <c r="A92" s="0" t="s">
        <v>99</v>
      </c>
      <c r="B92" s="1" t="n">
        <v>-1</v>
      </c>
      <c r="C92" s="8" t="str">
        <f aca="false">IF(B92&lt;0,"-",IF(B92&lt;50,1,IF(B92&lt;63,2,IF(B92&lt;75,3,IF(B92&lt;88,4,5)))))</f>
        <v>-</v>
      </c>
      <c r="D92" s="2" t="n">
        <v>-1</v>
      </c>
      <c r="E92" s="9" t="str">
        <f aca="false">IF(D92&lt;0,"-",IF(D92&lt;50,1,IF(D92&lt;63,2,IF(D92&lt;75,3,IF(D92&lt;88,4,5)))))</f>
        <v>-</v>
      </c>
      <c r="F92" s="1" t="n">
        <v>-1</v>
      </c>
      <c r="G92" s="8"/>
      <c r="H92" s="2" t="n">
        <v>-1</v>
      </c>
      <c r="I92" s="9" t="str">
        <f aca="false">IF(H92&lt;0,"-",IF(H92&lt;50,1,IF(H92&lt;63,2,IF(H92&lt;75,3,IF(H92&lt;88,4,5)))))</f>
        <v>-</v>
      </c>
      <c r="J92" s="1" t="n">
        <v>-1</v>
      </c>
      <c r="K92" s="8" t="str">
        <f aca="false">IF(J92&lt;0,"-",IF(J92&lt;50,1,IF(J92&lt;63,2,IF(J92&lt;75,3,IF(J92&lt;88,4,5)))))</f>
        <v>-</v>
      </c>
      <c r="L92" s="2" t="n">
        <v>-1</v>
      </c>
      <c r="M92" s="9" t="str">
        <f aca="false">IF(L92&lt;0,"-",IF(L92&lt;50,1,IF(L92&lt;63,2,IF(L92&lt;75,3,IF(L92&lt;88,4,5)))))</f>
        <v>-</v>
      </c>
      <c r="N92" s="2"/>
      <c r="O92" s="9"/>
      <c r="P92" s="0" t="n">
        <f aca="false">MAX(C92,E92,G92,I92,K92,M92,O92)</f>
        <v>0</v>
      </c>
      <c r="Q92" s="0" t="n">
        <f aca="false">IF(P92&gt;1,1,0)</f>
        <v>0</v>
      </c>
    </row>
    <row r="93" customFormat="false" ht="12.75" hidden="false" customHeight="false" outlineLevel="0" collapsed="false">
      <c r="A93" s="0" t="s">
        <v>100</v>
      </c>
      <c r="B93" s="1" t="n">
        <v>-1</v>
      </c>
      <c r="C93" s="8" t="str">
        <f aca="false">IF(B93&lt;0,"-",IF(B93&lt;50,1,IF(B93&lt;63,2,IF(B93&lt;75,3,IF(B93&lt;88,4,5)))))</f>
        <v>-</v>
      </c>
      <c r="D93" s="2" t="n">
        <v>-1</v>
      </c>
      <c r="E93" s="9" t="str">
        <f aca="false">IF(D93&lt;0,"-",IF(D93&lt;50,1,IF(D93&lt;63,2,IF(D93&lt;75,3,IF(D93&lt;88,4,5)))))</f>
        <v>-</v>
      </c>
      <c r="F93" s="1" t="n">
        <v>92</v>
      </c>
      <c r="G93" s="8" t="n">
        <f aca="false">IF(F93&lt;0,"-",IF(F93&lt;50,1,IF(F93&lt;63,2,IF(F93&lt;75,3,IF(F93&lt;88,4,5)))))</f>
        <v>5</v>
      </c>
      <c r="H93" s="2" t="n">
        <v>-1</v>
      </c>
      <c r="I93" s="9" t="str">
        <f aca="false">IF(H93&lt;0,"-",IF(H93&lt;50,1,IF(H93&lt;63,2,IF(H93&lt;75,3,IF(H93&lt;88,4,5)))))</f>
        <v>-</v>
      </c>
      <c r="J93" s="1" t="n">
        <v>-1</v>
      </c>
      <c r="K93" s="8" t="str">
        <f aca="false">IF(J93&lt;0,"-",IF(J93&lt;50,1,IF(J93&lt;63,2,IF(J93&lt;75,3,IF(J93&lt;88,4,5)))))</f>
        <v>-</v>
      </c>
      <c r="L93" s="2" t="n">
        <v>-1</v>
      </c>
      <c r="M93" s="9" t="str">
        <f aca="false">IF(L93&lt;0,"-",IF(L93&lt;50,1,IF(L93&lt;63,2,IF(L93&lt;75,3,IF(L93&lt;88,4,5)))))</f>
        <v>-</v>
      </c>
      <c r="N93" s="2"/>
      <c r="O93" s="2"/>
      <c r="P93" s="0" t="n">
        <f aca="false">MAX(C93,E93,G93,I93,K93,M93,O93)</f>
        <v>5</v>
      </c>
      <c r="Q93" s="0" t="n">
        <f aca="false">IF(P93&gt;1,1,0)</f>
        <v>1</v>
      </c>
    </row>
    <row r="94" customFormat="false" ht="12.75" hidden="false" customHeight="false" outlineLevel="0" collapsed="false">
      <c r="A94" s="0" t="s">
        <v>101</v>
      </c>
      <c r="B94" s="1" t="n">
        <v>-1</v>
      </c>
      <c r="C94" s="8" t="str">
        <f aca="false">IF(B94&lt;0,"-",IF(B94&lt;50,1,IF(B94&lt;63,2,IF(B94&lt;75,3,IF(B94&lt;88,4,5)))))</f>
        <v>-</v>
      </c>
      <c r="D94" s="2" t="n">
        <v>-1</v>
      </c>
      <c r="E94" s="9" t="str">
        <f aca="false">IF(D94&lt;0,"-",IF(D94&lt;50,1,IF(D94&lt;63,2,IF(D94&lt;75,3,IF(D94&lt;88,4,5)))))</f>
        <v>-</v>
      </c>
      <c r="F94" s="1" t="n">
        <v>-1</v>
      </c>
      <c r="G94" s="8" t="str">
        <f aca="false">IF(F94&lt;0,"-",IF(F94&lt;50,1,IF(F94&lt;63,2,IF(F94&lt;75,3,IF(F94&lt;88,4,5)))))</f>
        <v>-</v>
      </c>
      <c r="H94" s="2" t="n">
        <v>-1</v>
      </c>
      <c r="I94" s="9" t="str">
        <f aca="false">IF(H94&lt;0,"-",IF(H94&lt;50,1,IF(H94&lt;63,2,IF(H94&lt;75,3,IF(H94&lt;88,4,5)))))</f>
        <v>-</v>
      </c>
      <c r="J94" s="1" t="n">
        <v>-1</v>
      </c>
      <c r="K94" s="8" t="str">
        <f aca="false">IF(J94&lt;0,"-",IF(J94&lt;50,1,IF(J94&lt;63,2,IF(J94&lt;75,3,IF(J94&lt;88,4,5)))))</f>
        <v>-</v>
      </c>
      <c r="L94" s="2" t="n">
        <v>-1</v>
      </c>
      <c r="M94" s="9" t="str">
        <f aca="false">IF(L94&lt;0,"-",IF(L94&lt;50,1,IF(L94&lt;63,2,IF(L94&lt;75,3,IF(L94&lt;88,4,5)))))</f>
        <v>-</v>
      </c>
      <c r="N94" s="2"/>
      <c r="O94" s="2"/>
      <c r="P94" s="0" t="n">
        <f aca="false">MAX(C94,E94,G94,I94,K94,M94,O94)</f>
        <v>0</v>
      </c>
      <c r="Q94" s="0" t="n">
        <f aca="false">IF(P94&gt;1,1,0)</f>
        <v>0</v>
      </c>
    </row>
    <row r="95" customFormat="false" ht="12.75" hidden="false" customHeight="false" outlineLevel="0" collapsed="false">
      <c r="A95" s="0" t="s">
        <v>102</v>
      </c>
      <c r="B95" s="1" t="n">
        <v>-1</v>
      </c>
      <c r="C95" s="8" t="str">
        <f aca="false">IF(B95&lt;0,"-",IF(B95&lt;50,1,IF(B95&lt;63,2,IF(B95&lt;75,3,IF(B95&lt;88,4,5)))))</f>
        <v>-</v>
      </c>
      <c r="D95" s="2" t="n">
        <v>-1</v>
      </c>
      <c r="E95" s="9" t="str">
        <f aca="false">IF(D95&lt;0,"-",IF(D95&lt;50,1,IF(D95&lt;63,2,IF(D95&lt;75,3,IF(D95&lt;88,4,5)))))</f>
        <v>-</v>
      </c>
      <c r="F95" s="1" t="n">
        <v>-1</v>
      </c>
      <c r="G95" s="8" t="str">
        <f aca="false">IF(F95&lt;0,"-",IF(F95&lt;50,1,IF(F95&lt;63,2,IF(F95&lt;75,3,IF(F95&lt;88,4,5)))))</f>
        <v>-</v>
      </c>
      <c r="H95" s="2" t="n">
        <v>14</v>
      </c>
      <c r="I95" s="9" t="n">
        <f aca="false">IF(H95&lt;0,"-",IF(H95&lt;50,1,IF(H95&lt;63,2,IF(H95&lt;75,3,IF(H95&lt;88,4,5)))))</f>
        <v>1</v>
      </c>
      <c r="J95" s="1" t="n">
        <v>2</v>
      </c>
      <c r="K95" s="8" t="n">
        <f aca="false">IF(J95&lt;0,"-",IF(J95&lt;50,1,IF(J95&lt;63,2,IF(J95&lt;75,3,IF(J95&lt;88,4,5)))))</f>
        <v>1</v>
      </c>
      <c r="L95" s="2" t="n">
        <v>50</v>
      </c>
      <c r="M95" s="9" t="n">
        <f aca="false">IF(L95&lt;0,"-",IF(L95&lt;50,1,IF(L95&lt;63,2,IF(L95&lt;75,3,IF(L95&lt;88,4,5)))))</f>
        <v>2</v>
      </c>
      <c r="N95" s="2"/>
      <c r="O95" s="2"/>
      <c r="P95" s="0" t="n">
        <f aca="false">MAX(C95,E95,G95,I95,K95,M95,O95)</f>
        <v>2</v>
      </c>
      <c r="Q95" s="0" t="n">
        <f aca="false">IF(P95&gt;1,1,0)</f>
        <v>1</v>
      </c>
    </row>
    <row r="96" customFormat="false" ht="12.75" hidden="false" customHeight="false" outlineLevel="0" collapsed="false">
      <c r="A96" s="0" t="s">
        <v>103</v>
      </c>
      <c r="B96" s="1" t="n">
        <v>-1</v>
      </c>
      <c r="C96" s="8" t="str">
        <f aca="false">IF(B96&lt;0,"-",IF(B96&lt;50,1,IF(B96&lt;63,2,IF(B96&lt;75,3,IF(B96&lt;88,4,5)))))</f>
        <v>-</v>
      </c>
      <c r="D96" s="2" t="n">
        <v>-1</v>
      </c>
      <c r="E96" s="9" t="str">
        <f aca="false">IF(D96&lt;0,"-",IF(D96&lt;50,1,IF(D96&lt;63,2,IF(D96&lt;75,3,IF(D96&lt;88,4,5)))))</f>
        <v>-</v>
      </c>
      <c r="F96" s="1" t="n">
        <v>-1</v>
      </c>
      <c r="G96" s="8" t="str">
        <f aca="false">IF(F96&lt;0,"-",IF(F96&lt;50,1,IF(F96&lt;63,2,IF(F96&lt;75,3,IF(F96&lt;88,4,5)))))</f>
        <v>-</v>
      </c>
      <c r="H96" s="2" t="n">
        <v>-1</v>
      </c>
      <c r="I96" s="9" t="str">
        <f aca="false">IF(H96&lt;0,"-",IF(H96&lt;50,1,IF(H96&lt;63,2,IF(H96&lt;75,3,IF(H96&lt;88,4,5)))))</f>
        <v>-</v>
      </c>
      <c r="J96" s="1" t="n">
        <v>-1</v>
      </c>
      <c r="K96" s="8" t="str">
        <f aca="false">IF(J96&lt;0,"-",IF(J96&lt;50,1,IF(J96&lt;63,2,IF(J96&lt;75,3,IF(J96&lt;88,4,5)))))</f>
        <v>-</v>
      </c>
      <c r="L96" s="2" t="n">
        <v>-1</v>
      </c>
      <c r="M96" s="9" t="str">
        <f aca="false">IF(L96&lt;0,"-",IF(L96&lt;50,1,IF(L96&lt;63,2,IF(L96&lt;75,3,IF(L96&lt;88,4,5)))))</f>
        <v>-</v>
      </c>
      <c r="N96" s="2"/>
      <c r="O96" s="2"/>
      <c r="P96" s="0" t="n">
        <f aca="false">MAX(C96,E96,G96,I96,K96,M96,O96)</f>
        <v>0</v>
      </c>
      <c r="Q96" s="0" t="n">
        <f aca="false">IF(P96&gt;1,1,0)</f>
        <v>0</v>
      </c>
    </row>
    <row r="97" customFormat="false" ht="12.75" hidden="false" customHeight="false" outlineLevel="0" collapsed="false">
      <c r="A97" s="0" t="s">
        <v>104</v>
      </c>
      <c r="B97" s="1" t="n">
        <v>-1</v>
      </c>
      <c r="C97" s="8" t="str">
        <f aca="false">IF(B97&lt;0,"-",IF(B97&lt;50,1,IF(B97&lt;63,2,IF(B97&lt;75,3,IF(B97&lt;88,4,5)))))</f>
        <v>-</v>
      </c>
      <c r="D97" s="2" t="n">
        <v>-1</v>
      </c>
      <c r="E97" s="9" t="str">
        <f aca="false">IF(D97&lt;0,"-",IF(D97&lt;50,1,IF(D97&lt;63,2,IF(D97&lt;75,3,IF(D97&lt;88,4,5)))))</f>
        <v>-</v>
      </c>
      <c r="F97" s="1" t="n">
        <v>-1</v>
      </c>
      <c r="G97" s="8" t="str">
        <f aca="false">IF(F97&lt;0,"-",IF(F97&lt;50,1,IF(F97&lt;63,2,IF(F97&lt;75,3,IF(F97&lt;88,4,5)))))</f>
        <v>-</v>
      </c>
      <c r="H97" s="2" t="n">
        <v>4</v>
      </c>
      <c r="I97" s="9" t="n">
        <f aca="false">IF(H97&lt;0,"-",IF(H97&lt;50,1,IF(H97&lt;63,2,IF(H97&lt;75,3,IF(H97&lt;88,4,5)))))</f>
        <v>1</v>
      </c>
      <c r="J97" s="1" t="n">
        <v>-1</v>
      </c>
      <c r="K97" s="8" t="str">
        <f aca="false">IF(J97&lt;0,"-",IF(J97&lt;50,1,IF(J97&lt;63,2,IF(J97&lt;75,3,IF(J97&lt;88,4,5)))))</f>
        <v>-</v>
      </c>
      <c r="L97" s="2" t="n">
        <v>-1</v>
      </c>
      <c r="M97" s="9" t="str">
        <f aca="false">IF(L97&lt;0,"-",IF(L97&lt;50,1,IF(L97&lt;63,2,IF(L97&lt;75,3,IF(L97&lt;88,4,5)))))</f>
        <v>-</v>
      </c>
      <c r="N97" s="2"/>
      <c r="O97" s="9"/>
      <c r="P97" s="0" t="n">
        <f aca="false">MAX(C97,E97,G97,I97,K97,M97,O97)</f>
        <v>1</v>
      </c>
      <c r="Q97" s="0" t="n">
        <f aca="false">IF(P97&gt;1,1,0)</f>
        <v>0</v>
      </c>
    </row>
    <row r="98" customFormat="false" ht="12.75" hidden="false" customHeight="false" outlineLevel="0" collapsed="false">
      <c r="A98" s="0" t="s">
        <v>105</v>
      </c>
      <c r="B98" s="1" t="n">
        <v>-1</v>
      </c>
      <c r="C98" s="8" t="str">
        <f aca="false">IF(B98&lt;0,"-",IF(B98&lt;50,1,IF(B98&lt;63,2,IF(B98&lt;75,3,IF(B98&lt;88,4,5)))))</f>
        <v>-</v>
      </c>
      <c r="D98" s="2" t="n">
        <v>-1</v>
      </c>
      <c r="E98" s="9" t="str">
        <f aca="false">IF(D98&lt;0,"-",IF(D98&lt;50,1,IF(D98&lt;63,2,IF(D98&lt;75,3,IF(D98&lt;88,4,5)))))</f>
        <v>-</v>
      </c>
      <c r="F98" s="1" t="n">
        <v>-1</v>
      </c>
      <c r="G98" s="8" t="str">
        <f aca="false">IF(F98&lt;0,"-",IF(F98&lt;50,1,IF(F98&lt;63,2,IF(F98&lt;75,3,IF(F98&lt;88,4,5)))))</f>
        <v>-</v>
      </c>
      <c r="H98" s="2" t="n">
        <v>-1</v>
      </c>
      <c r="I98" s="9" t="str">
        <f aca="false">IF(H98&lt;0,"-",IF(H98&lt;50,1,IF(H98&lt;63,2,IF(H98&lt;75,3,IF(H98&lt;88,4,5)))))</f>
        <v>-</v>
      </c>
      <c r="J98" s="1" t="n">
        <v>17</v>
      </c>
      <c r="K98" s="8" t="n">
        <f aca="false">IF(J98&lt;0,"-",IF(J98&lt;50,1,IF(J98&lt;63,2,IF(J98&lt;75,3,IF(J98&lt;88,4,5)))))</f>
        <v>1</v>
      </c>
      <c r="L98" s="2" t="n">
        <v>63</v>
      </c>
      <c r="M98" s="9" t="n">
        <f aca="false">IF(L98&lt;0,"-",IF(L98&lt;50,1,IF(L98&lt;63,2,IF(L98&lt;75,3,IF(L98&lt;88,4,5)))))</f>
        <v>3</v>
      </c>
      <c r="N98" s="2"/>
      <c r="O98" s="9"/>
      <c r="P98" s="0" t="n">
        <f aca="false">MAX(C98,E98,G98,I98,K98,M98,O98)</f>
        <v>3</v>
      </c>
      <c r="Q98" s="0" t="n">
        <f aca="false">IF(P98&gt;1,1,0)</f>
        <v>1</v>
      </c>
    </row>
    <row r="99" customFormat="false" ht="12.75" hidden="false" customHeight="false" outlineLevel="0" collapsed="false">
      <c r="A99" s="0" t="s">
        <v>106</v>
      </c>
      <c r="B99" s="1" t="n">
        <v>-1</v>
      </c>
      <c r="C99" s="8" t="str">
        <f aca="false">IF(B99&lt;0,"-",IF(B99&lt;50,1,IF(B99&lt;63,2,IF(B99&lt;75,3,IF(B99&lt;88,4,5)))))</f>
        <v>-</v>
      </c>
      <c r="D99" s="2" t="n">
        <v>-1</v>
      </c>
      <c r="E99" s="9" t="str">
        <f aca="false">IF(D99&lt;0,"-",IF(D99&lt;50,1,IF(D99&lt;63,2,IF(D99&lt;75,3,IF(D99&lt;88,4,5)))))</f>
        <v>-</v>
      </c>
      <c r="F99" s="1" t="n">
        <v>-1</v>
      </c>
      <c r="G99" s="8" t="str">
        <f aca="false">IF(F99&lt;0,"-",IF(F99&lt;50,1,IF(F99&lt;63,2,IF(F99&lt;75,3,IF(F99&lt;88,4,5)))))</f>
        <v>-</v>
      </c>
      <c r="H99" s="2" t="n">
        <v>-1</v>
      </c>
      <c r="I99" s="9" t="str">
        <f aca="false">IF(H99&lt;0,"-",IF(H99&lt;50,1,IF(H99&lt;63,2,IF(H99&lt;75,3,IF(H99&lt;88,4,5)))))</f>
        <v>-</v>
      </c>
      <c r="J99" s="1" t="n">
        <v>-1</v>
      </c>
      <c r="K99" s="8" t="str">
        <f aca="false">IF(J99&lt;0,"-",IF(J99&lt;50,1,IF(J99&lt;63,2,IF(J99&lt;75,3,IF(J99&lt;88,4,5)))))</f>
        <v>-</v>
      </c>
      <c r="L99" s="2" t="n">
        <v>-1</v>
      </c>
      <c r="M99" s="9" t="str">
        <f aca="false">IF(L99&lt;0,"-",IF(L99&lt;50,1,IF(L99&lt;63,2,IF(L99&lt;75,3,IF(L99&lt;88,4,5)))))</f>
        <v>-</v>
      </c>
      <c r="N99" s="2"/>
      <c r="O99" s="9"/>
      <c r="P99" s="0" t="n">
        <f aca="false">MAX(C99,E99,G99,I99,K99,M99,O99)</f>
        <v>0</v>
      </c>
      <c r="Q99" s="0" t="n">
        <f aca="false">IF(P99&gt;1,1,0)</f>
        <v>0</v>
      </c>
    </row>
    <row r="100" customFormat="false" ht="12.75" hidden="false" customHeight="false" outlineLevel="0" collapsed="false">
      <c r="A100" s="0" t="s">
        <v>107</v>
      </c>
      <c r="B100" s="1" t="n">
        <v>58</v>
      </c>
      <c r="C100" s="8" t="n">
        <f aca="false">IF(B100&lt;0,"-",IF(B100&lt;50,1,IF(B100&lt;63,2,IF(B100&lt;75,3,IF(B100&lt;88,4,5)))))</f>
        <v>2</v>
      </c>
      <c r="D100" s="2" t="n">
        <v>-1</v>
      </c>
      <c r="E100" s="9" t="str">
        <f aca="false">IF(D100&lt;0,"-",IF(D100&lt;50,1,IF(D100&lt;63,2,IF(D100&lt;75,3,IF(D100&lt;88,4,5)))))</f>
        <v>-</v>
      </c>
      <c r="F100" s="1" t="n">
        <v>-1</v>
      </c>
      <c r="G100" s="8" t="str">
        <f aca="false">IF(F100&lt;0,"-",IF(F100&lt;50,1,IF(F100&lt;63,2,IF(F100&lt;75,3,IF(F100&lt;88,4,5)))))</f>
        <v>-</v>
      </c>
      <c r="H100" s="2" t="n">
        <v>-1</v>
      </c>
      <c r="I100" s="9" t="str">
        <f aca="false">IF(H100&lt;0,"-",IF(H100&lt;50,1,IF(H100&lt;63,2,IF(H100&lt;75,3,IF(H100&lt;88,4,5)))))</f>
        <v>-</v>
      </c>
      <c r="J100" s="1" t="n">
        <v>-1</v>
      </c>
      <c r="K100" s="8" t="str">
        <f aca="false">IF(J100&lt;0,"-",IF(J100&lt;50,1,IF(J100&lt;63,2,IF(J100&lt;75,3,IF(J100&lt;88,4,5)))))</f>
        <v>-</v>
      </c>
      <c r="L100" s="2" t="n">
        <v>-1</v>
      </c>
      <c r="M100" s="9" t="str">
        <f aca="false">IF(L100&lt;0,"-",IF(L100&lt;50,1,IF(L100&lt;63,2,IF(L100&lt;75,3,IF(L100&lt;88,4,5)))))</f>
        <v>-</v>
      </c>
      <c r="N100" s="2"/>
      <c r="O100" s="2"/>
      <c r="P100" s="0" t="n">
        <f aca="false">MAX(C100,E100,G100,I100,K100,M100,O100)</f>
        <v>2</v>
      </c>
      <c r="Q100" s="0" t="n">
        <f aca="false">IF(P100&gt;1,1,0)</f>
        <v>1</v>
      </c>
    </row>
    <row r="101" customFormat="false" ht="12.75" hidden="false" customHeight="false" outlineLevel="0" collapsed="false">
      <c r="A101" s="0" t="s">
        <v>108</v>
      </c>
      <c r="B101" s="1" t="n">
        <v>-1</v>
      </c>
      <c r="C101" s="8" t="str">
        <f aca="false">IF(B101&lt;0,"-",IF(B101&lt;50,1,IF(B101&lt;63,2,IF(B101&lt;75,3,IF(B101&lt;88,4,5)))))</f>
        <v>-</v>
      </c>
      <c r="D101" s="2" t="n">
        <v>-1</v>
      </c>
      <c r="E101" s="9" t="str">
        <f aca="false">IF(D101&lt;0,"-",IF(D101&lt;50,1,IF(D101&lt;63,2,IF(D101&lt;75,3,IF(D101&lt;88,4,5)))))</f>
        <v>-</v>
      </c>
      <c r="F101" s="1" t="n">
        <v>-1</v>
      </c>
      <c r="G101" s="8" t="str">
        <f aca="false">IF(F101&lt;0,"-",IF(F101&lt;50,1,IF(F101&lt;63,2,IF(F101&lt;75,3,IF(F101&lt;88,4,5)))))</f>
        <v>-</v>
      </c>
      <c r="H101" s="2" t="n">
        <v>-1</v>
      </c>
      <c r="I101" s="9" t="str">
        <f aca="false">IF(H101&lt;0,"-",IF(H101&lt;50,1,IF(H101&lt;63,2,IF(H101&lt;75,3,IF(H101&lt;88,4,5)))))</f>
        <v>-</v>
      </c>
      <c r="J101" s="1" t="n">
        <v>-1</v>
      </c>
      <c r="K101" s="8" t="str">
        <f aca="false">IF(J101&lt;0,"-",IF(J101&lt;50,1,IF(J101&lt;63,2,IF(J101&lt;75,3,IF(J101&lt;88,4,5)))))</f>
        <v>-</v>
      </c>
      <c r="L101" s="2" t="n">
        <v>-1</v>
      </c>
      <c r="M101" s="9" t="str">
        <f aca="false">IF(L101&lt;0,"-",IF(L101&lt;50,1,IF(L101&lt;63,2,IF(L101&lt;75,3,IF(L101&lt;88,4,5)))))</f>
        <v>-</v>
      </c>
      <c r="N101" s="2"/>
      <c r="O101" s="2"/>
      <c r="P101" s="0" t="n">
        <f aca="false">MAX(C101,E101,G101,I101,K101,M101,O101)</f>
        <v>0</v>
      </c>
      <c r="Q101" s="0" t="n">
        <f aca="false">IF(P101&gt;1,1,0)</f>
        <v>0</v>
      </c>
    </row>
    <row r="102" customFormat="false" ht="12.75" hidden="false" customHeight="false" outlineLevel="0" collapsed="false">
      <c r="A102" s="0" t="s">
        <v>109</v>
      </c>
      <c r="B102" s="1" t="n">
        <v>-1</v>
      </c>
      <c r="C102" s="8" t="str">
        <f aca="false">IF(B102&lt;0,"-",IF(B102&lt;50,1,IF(B102&lt;63,2,IF(B102&lt;75,3,IF(B102&lt;88,4,5)))))</f>
        <v>-</v>
      </c>
      <c r="D102" s="2" t="n">
        <v>-1</v>
      </c>
      <c r="E102" s="9" t="str">
        <f aca="false">IF(D102&lt;0,"-",IF(D102&lt;50,1,IF(D102&lt;63,2,IF(D102&lt;75,3,IF(D102&lt;88,4,5)))))</f>
        <v>-</v>
      </c>
      <c r="F102" s="1" t="n">
        <v>-1</v>
      </c>
      <c r="G102" s="8" t="str">
        <f aca="false">IF(F102&lt;0,"-",IF(F102&lt;50,1,IF(F102&lt;63,2,IF(F102&lt;75,3,IF(F102&lt;88,4,5)))))</f>
        <v>-</v>
      </c>
      <c r="H102" s="2" t="n">
        <v>-1</v>
      </c>
      <c r="I102" s="9" t="str">
        <f aca="false">IF(H102&lt;0,"-",IF(H102&lt;50,1,IF(H102&lt;63,2,IF(H102&lt;75,3,IF(H102&lt;88,4,5)))))</f>
        <v>-</v>
      </c>
      <c r="J102" s="1" t="n">
        <v>-1</v>
      </c>
      <c r="K102" s="8" t="str">
        <f aca="false">IF(J102&lt;0,"-",IF(J102&lt;50,1,IF(J102&lt;63,2,IF(J102&lt;75,3,IF(J102&lt;88,4,5)))))</f>
        <v>-</v>
      </c>
      <c r="L102" s="2" t="n">
        <v>20</v>
      </c>
      <c r="M102" s="9" t="n">
        <f aca="false">IF(L102&lt;0,"-",IF(L102&lt;50,1,IF(L102&lt;63,2,IF(L102&lt;75,3,IF(L102&lt;88,4,5)))))</f>
        <v>1</v>
      </c>
      <c r="N102" s="2"/>
      <c r="O102" s="2"/>
      <c r="P102" s="0" t="n">
        <f aca="false">MAX(C102,E102,G102,I102,K102,M102,O102)</f>
        <v>1</v>
      </c>
      <c r="Q102" s="0" t="n">
        <f aca="false">IF(P102&gt;1,1,0)</f>
        <v>0</v>
      </c>
    </row>
    <row r="103" customFormat="false" ht="12.75" hidden="false" customHeight="false" outlineLevel="0" collapsed="false">
      <c r="A103" s="0" t="s">
        <v>110</v>
      </c>
      <c r="B103" s="1" t="n">
        <v>-1</v>
      </c>
      <c r="C103" s="8" t="str">
        <f aca="false">IF(B103&lt;0,"-",IF(B103&lt;50,1,IF(B103&lt;63,2,IF(B103&lt;75,3,IF(B103&lt;88,4,5)))))</f>
        <v>-</v>
      </c>
      <c r="D103" s="2" t="n">
        <v>-1</v>
      </c>
      <c r="E103" s="9" t="str">
        <f aca="false">IF(D103&lt;0,"-",IF(D103&lt;50,1,IF(D103&lt;63,2,IF(D103&lt;75,3,IF(D103&lt;88,4,5)))))</f>
        <v>-</v>
      </c>
      <c r="F103" s="1" t="n">
        <v>-1</v>
      </c>
      <c r="G103" s="8" t="str">
        <f aca="false">IF(F103&lt;0,"-",IF(F103&lt;50,1,IF(F103&lt;63,2,IF(F103&lt;75,3,IF(F103&lt;88,4,5)))))</f>
        <v>-</v>
      </c>
      <c r="H103" s="2" t="n">
        <v>-1</v>
      </c>
      <c r="I103" s="9" t="str">
        <f aca="false">IF(H103&lt;0,"-",IF(H103&lt;50,1,IF(H103&lt;63,2,IF(H103&lt;75,3,IF(H103&lt;88,4,5)))))</f>
        <v>-</v>
      </c>
      <c r="J103" s="1" t="n">
        <v>75</v>
      </c>
      <c r="K103" s="8" t="n">
        <f aca="false">IF(J103&lt;0,"-",IF(J103&lt;50,1,IF(J103&lt;63,2,IF(J103&lt;75,3,IF(J103&lt;88,4,5)))))</f>
        <v>4</v>
      </c>
      <c r="L103" s="2" t="n">
        <v>-1</v>
      </c>
      <c r="M103" s="9" t="str">
        <f aca="false">IF(L103&lt;0,"-",IF(L103&lt;50,1,IF(L103&lt;63,2,IF(L103&lt;75,3,IF(L103&lt;88,4,5)))))</f>
        <v>-</v>
      </c>
      <c r="N103" s="2"/>
      <c r="O103" s="2"/>
      <c r="P103" s="0" t="n">
        <f aca="false">MAX(C103,E103,G103,I103,K103,M103,O103)</f>
        <v>4</v>
      </c>
      <c r="Q103" s="0" t="n">
        <f aca="false">IF(P103&gt;1,1,0)</f>
        <v>1</v>
      </c>
    </row>
    <row r="104" customFormat="false" ht="12.75" hidden="false" customHeight="false" outlineLevel="0" collapsed="false">
      <c r="A104" s="0" t="s">
        <v>111</v>
      </c>
      <c r="B104" s="1" t="n">
        <v>-1</v>
      </c>
      <c r="C104" s="8" t="str">
        <f aca="false">IF(B104&lt;0,"-",IF(B104&lt;50,1,IF(B104&lt;63,2,IF(B104&lt;75,3,IF(B104&lt;88,4,5)))))</f>
        <v>-</v>
      </c>
      <c r="D104" s="2" t="n">
        <v>-1</v>
      </c>
      <c r="E104" s="9" t="str">
        <f aca="false">IF(D104&lt;0,"-",IF(D104&lt;50,1,IF(D104&lt;63,2,IF(D104&lt;75,3,IF(D104&lt;88,4,5)))))</f>
        <v>-</v>
      </c>
      <c r="F104" s="1" t="n">
        <v>58</v>
      </c>
      <c r="G104" s="8" t="n">
        <f aca="false">IF(F104&lt;0,"-",IF(F104&lt;50,1,IF(F104&lt;63,2,IF(F104&lt;75,3,IF(F104&lt;88,4,5)))))</f>
        <v>2</v>
      </c>
      <c r="H104" s="2" t="n">
        <v>-1</v>
      </c>
      <c r="I104" s="9" t="str">
        <f aca="false">IF(H104&lt;0,"-",IF(H104&lt;50,1,IF(H104&lt;63,2,IF(H104&lt;75,3,IF(H104&lt;88,4,5)))))</f>
        <v>-</v>
      </c>
      <c r="J104" s="1" t="n">
        <v>-1</v>
      </c>
      <c r="K104" s="8" t="str">
        <f aca="false">IF(J104&lt;0,"-",IF(J104&lt;50,1,IF(J104&lt;63,2,IF(J104&lt;75,3,IF(J104&lt;88,4,5)))))</f>
        <v>-</v>
      </c>
      <c r="L104" s="2" t="n">
        <v>-1</v>
      </c>
      <c r="M104" s="9" t="str">
        <f aca="false">IF(L104&lt;0,"-",IF(L104&lt;50,1,IF(L104&lt;63,2,IF(L104&lt;75,3,IF(L104&lt;88,4,5)))))</f>
        <v>-</v>
      </c>
      <c r="N104" s="2"/>
      <c r="O104" s="2"/>
      <c r="P104" s="0" t="n">
        <f aca="false">MAX(C104,E104,G104,I104,K104,M104,O104)</f>
        <v>2</v>
      </c>
      <c r="Q104" s="0" t="n">
        <f aca="false">IF(P104&gt;1,1,0)</f>
        <v>1</v>
      </c>
    </row>
    <row r="105" customFormat="false" ht="12.75" hidden="false" customHeight="false" outlineLevel="0" collapsed="false">
      <c r="A105" s="0" t="s">
        <v>112</v>
      </c>
      <c r="B105" s="1" t="n">
        <v>-1</v>
      </c>
      <c r="C105" s="8" t="str">
        <f aca="false">IF(B105&lt;0,"-",IF(B105&lt;50,1,IF(B105&lt;63,2,IF(B105&lt;75,3,IF(B105&lt;88,4,5)))))</f>
        <v>-</v>
      </c>
      <c r="D105" s="2" t="n">
        <v>-1</v>
      </c>
      <c r="E105" s="9" t="str">
        <f aca="false">IF(D105&lt;0,"-",IF(D105&lt;50,1,IF(D105&lt;63,2,IF(D105&lt;75,3,IF(D105&lt;88,4,5)))))</f>
        <v>-</v>
      </c>
      <c r="F105" s="1" t="n">
        <v>-1</v>
      </c>
      <c r="G105" s="8" t="str">
        <f aca="false">IF(F105&lt;0,"-",IF(F105&lt;50,1,IF(F105&lt;63,2,IF(F105&lt;75,3,IF(F105&lt;88,4,5)))))</f>
        <v>-</v>
      </c>
      <c r="H105" s="2" t="n">
        <v>-1</v>
      </c>
      <c r="I105" s="9" t="str">
        <f aca="false">IF(H105&lt;0,"-",IF(H105&lt;50,1,IF(H105&lt;63,2,IF(H105&lt;75,3,IF(H105&lt;88,4,5)))))</f>
        <v>-</v>
      </c>
      <c r="J105" s="1" t="n">
        <v>9</v>
      </c>
      <c r="K105" s="8" t="n">
        <f aca="false">IF(J105&lt;0,"-",IF(J105&lt;50,1,IF(J105&lt;63,2,IF(J105&lt;75,3,IF(J105&lt;88,4,5)))))</f>
        <v>1</v>
      </c>
      <c r="L105" s="2" t="n">
        <v>-1</v>
      </c>
      <c r="M105" s="9" t="str">
        <f aca="false">IF(L105&lt;0,"-",IF(L105&lt;50,1,IF(L105&lt;63,2,IF(L105&lt;75,3,IF(L105&lt;88,4,5)))))</f>
        <v>-</v>
      </c>
      <c r="N105" s="2"/>
      <c r="O105" s="9"/>
      <c r="P105" s="0" t="n">
        <f aca="false">MAX(C105,E105,G105,I105,K105,M105,O105)</f>
        <v>1</v>
      </c>
      <c r="Q105" s="0" t="n">
        <f aca="false">IF(P105&gt;1,1,0)</f>
        <v>0</v>
      </c>
    </row>
    <row r="106" customFormat="false" ht="12.75" hidden="false" customHeight="false" outlineLevel="0" collapsed="false">
      <c r="A106" s="0" t="s">
        <v>113</v>
      </c>
      <c r="B106" s="1" t="n">
        <v>-1</v>
      </c>
      <c r="C106" s="8" t="str">
        <f aca="false">IF(B106&lt;0,"-",IF(B106&lt;50,1,IF(B106&lt;63,2,IF(B106&lt;75,3,IF(B106&lt;88,4,5)))))</f>
        <v>-</v>
      </c>
      <c r="D106" s="2" t="n">
        <v>19</v>
      </c>
      <c r="E106" s="9" t="n">
        <f aca="false">IF(D106&lt;0,"-",IF(D106&lt;50,1,IF(D106&lt;63,2,IF(D106&lt;75,3,IF(D106&lt;88,4,5)))))</f>
        <v>1</v>
      </c>
      <c r="F106" s="1" t="n">
        <v>63</v>
      </c>
      <c r="G106" s="8" t="n">
        <f aca="false">IF(F106&lt;0,"-",IF(F106&lt;50,1,IF(F106&lt;63,2,IF(F106&lt;75,3,IF(F106&lt;88,4,5)))))</f>
        <v>3</v>
      </c>
      <c r="H106" s="2" t="n">
        <v>-1</v>
      </c>
      <c r="I106" s="9" t="str">
        <f aca="false">IF(H106&lt;0,"-",IF(H106&lt;50,1,IF(H106&lt;63,2,IF(H106&lt;75,3,IF(H106&lt;88,4,5)))))</f>
        <v>-</v>
      </c>
      <c r="J106" s="1" t="n">
        <v>-1</v>
      </c>
      <c r="K106" s="8" t="str">
        <f aca="false">IF(J106&lt;0,"-",IF(J106&lt;50,1,IF(J106&lt;63,2,IF(J106&lt;75,3,IF(J106&lt;88,4,5)))))</f>
        <v>-</v>
      </c>
      <c r="L106" s="2" t="n">
        <v>-1</v>
      </c>
      <c r="M106" s="9" t="str">
        <f aca="false">IF(L106&lt;0,"-",IF(L106&lt;50,1,IF(L106&lt;63,2,IF(L106&lt;75,3,IF(L106&lt;88,4,5)))))</f>
        <v>-</v>
      </c>
      <c r="N106" s="2"/>
      <c r="O106" s="2"/>
      <c r="P106" s="0" t="n">
        <f aca="false">MAX(C106,E106,G106,I106,K106,M106,O106)</f>
        <v>3</v>
      </c>
      <c r="Q106" s="0" t="n">
        <f aca="false">IF(P106&gt;1,1,0)</f>
        <v>1</v>
      </c>
    </row>
    <row r="107" customFormat="false" ht="12.75" hidden="false" customHeight="false" outlineLevel="0" collapsed="false">
      <c r="A107" s="0" t="s">
        <v>114</v>
      </c>
      <c r="B107" s="1" t="n">
        <v>75</v>
      </c>
      <c r="C107" s="8" t="n">
        <f aca="false">IF(B107&lt;0,"-",IF(B107&lt;50,1,IF(B107&lt;63,2,IF(B107&lt;75,3,IF(B107&lt;88,4,5)))))</f>
        <v>4</v>
      </c>
      <c r="D107" s="2" t="n">
        <v>-1</v>
      </c>
      <c r="E107" s="9" t="str">
        <f aca="false">IF(D107&lt;0,"-",IF(D107&lt;50,1,IF(D107&lt;63,2,IF(D107&lt;75,3,IF(D107&lt;88,4,5)))))</f>
        <v>-</v>
      </c>
      <c r="F107" s="1" t="n">
        <v>-1</v>
      </c>
      <c r="G107" s="8" t="str">
        <f aca="false">IF(F107&lt;0,"-",IF(F107&lt;50,1,IF(F107&lt;63,2,IF(F107&lt;75,3,IF(F107&lt;88,4,5)))))</f>
        <v>-</v>
      </c>
      <c r="H107" s="2" t="n">
        <v>-1</v>
      </c>
      <c r="I107" s="9" t="str">
        <f aca="false">IF(H107&lt;0,"-",IF(H107&lt;50,1,IF(H107&lt;63,2,IF(H107&lt;75,3,IF(H107&lt;88,4,5)))))</f>
        <v>-</v>
      </c>
      <c r="J107" s="1" t="n">
        <v>-1</v>
      </c>
      <c r="K107" s="8" t="str">
        <f aca="false">IF(J107&lt;0,"-",IF(J107&lt;50,1,IF(J107&lt;63,2,IF(J107&lt;75,3,IF(J107&lt;88,4,5)))))</f>
        <v>-</v>
      </c>
      <c r="L107" s="2" t="n">
        <v>-1</v>
      </c>
      <c r="M107" s="9" t="str">
        <f aca="false">IF(L107&lt;0,"-",IF(L107&lt;50,1,IF(L107&lt;63,2,IF(L107&lt;75,3,IF(L107&lt;88,4,5)))))</f>
        <v>-</v>
      </c>
      <c r="N107" s="2"/>
      <c r="O107" s="2"/>
      <c r="P107" s="0" t="n">
        <f aca="false">MAX(C107,E107,G107,I107,K107,M107,O107)</f>
        <v>4</v>
      </c>
      <c r="Q107" s="0" t="n">
        <f aca="false">IF(P107&gt;1,1,0)</f>
        <v>1</v>
      </c>
    </row>
    <row r="108" customFormat="false" ht="12.75" hidden="false" customHeight="false" outlineLevel="0" collapsed="false">
      <c r="A108" s="0" t="s">
        <v>115</v>
      </c>
      <c r="B108" s="1" t="n">
        <v>-1</v>
      </c>
      <c r="C108" s="8" t="str">
        <f aca="false">IF(B108&lt;0,"-",IF(B108&lt;50,1,IF(B108&lt;63,2,IF(B108&lt;75,3,IF(B108&lt;88,4,5)))))</f>
        <v>-</v>
      </c>
      <c r="D108" s="2" t="n">
        <v>-1</v>
      </c>
      <c r="E108" s="9" t="str">
        <f aca="false">IF(D108&lt;0,"-",IF(D108&lt;50,1,IF(D108&lt;63,2,IF(D108&lt;75,3,IF(D108&lt;88,4,5)))))</f>
        <v>-</v>
      </c>
      <c r="F108" s="1" t="n">
        <v>-1</v>
      </c>
      <c r="G108" s="8" t="str">
        <f aca="false">IF(F108&lt;0,"-",IF(F108&lt;50,1,IF(F108&lt;63,2,IF(F108&lt;75,3,IF(F108&lt;88,4,5)))))</f>
        <v>-</v>
      </c>
      <c r="H108" s="2" t="n">
        <v>-1</v>
      </c>
      <c r="I108" s="9" t="str">
        <f aca="false">IF(H108&lt;0,"-",IF(H108&lt;50,1,IF(H108&lt;63,2,IF(H108&lt;75,3,IF(H108&lt;88,4,5)))))</f>
        <v>-</v>
      </c>
      <c r="J108" s="1" t="n">
        <v>-1</v>
      </c>
      <c r="K108" s="8" t="str">
        <f aca="false">IF(J108&lt;0,"-",IF(J108&lt;50,1,IF(J108&lt;63,2,IF(J108&lt;75,3,IF(J108&lt;88,4,5)))))</f>
        <v>-</v>
      </c>
      <c r="L108" s="2" t="n">
        <v>-1</v>
      </c>
      <c r="M108" s="9" t="str">
        <f aca="false">IF(L108&lt;0,"-",IF(L108&lt;50,1,IF(L108&lt;63,2,IF(L108&lt;75,3,IF(L108&lt;88,4,5)))))</f>
        <v>-</v>
      </c>
      <c r="N108" s="2"/>
      <c r="O108" s="2"/>
      <c r="P108" s="0" t="n">
        <f aca="false">MAX(C108,E108,G108,I108,K108,M108,O108)</f>
        <v>0</v>
      </c>
      <c r="Q108" s="0" t="n">
        <f aca="false">IF(P108&gt;1,1,0)</f>
        <v>0</v>
      </c>
    </row>
    <row r="109" customFormat="false" ht="12.75" hidden="false" customHeight="false" outlineLevel="0" collapsed="false">
      <c r="A109" s="0" t="s">
        <v>115</v>
      </c>
      <c r="B109" s="1" t="n">
        <v>-1</v>
      </c>
      <c r="C109" s="8" t="str">
        <f aca="false">IF(B109&lt;0,"-",IF(B109&lt;50,1,IF(B109&lt;63,2,IF(B109&lt;75,3,IF(B109&lt;88,4,5)))))</f>
        <v>-</v>
      </c>
      <c r="D109" s="2" t="n">
        <v>-1</v>
      </c>
      <c r="E109" s="9" t="str">
        <f aca="false">IF(D109&lt;0,"-",IF(D109&lt;50,1,IF(D109&lt;63,2,IF(D109&lt;75,3,IF(D109&lt;88,4,5)))))</f>
        <v>-</v>
      </c>
      <c r="F109" s="1" t="n">
        <v>-1</v>
      </c>
      <c r="G109" s="8" t="str">
        <f aca="false">IF(F109&lt;0,"-",IF(F109&lt;50,1,IF(F109&lt;63,2,IF(F109&lt;75,3,IF(F109&lt;88,4,5)))))</f>
        <v>-</v>
      </c>
      <c r="H109" s="2" t="n">
        <v>-1</v>
      </c>
      <c r="I109" s="9" t="str">
        <f aca="false">IF(H109&lt;0,"-",IF(H109&lt;50,1,IF(H109&lt;63,2,IF(H109&lt;75,3,IF(H109&lt;88,4,5)))))</f>
        <v>-</v>
      </c>
      <c r="J109" s="1" t="n">
        <v>-1</v>
      </c>
      <c r="K109" s="8" t="str">
        <f aca="false">IF(J109&lt;0,"-",IF(J109&lt;50,1,IF(J109&lt;63,2,IF(J109&lt;75,3,IF(J109&lt;88,4,5)))))</f>
        <v>-</v>
      </c>
      <c r="L109" s="2" t="n">
        <v>-1</v>
      </c>
      <c r="M109" s="9" t="str">
        <f aca="false">IF(L109&lt;0,"-",IF(L109&lt;50,1,IF(L109&lt;63,2,IF(L109&lt;75,3,IF(L109&lt;88,4,5)))))</f>
        <v>-</v>
      </c>
      <c r="N109" s="2"/>
      <c r="O109" s="9"/>
      <c r="P109" s="0" t="n">
        <f aca="false">MAX(C109,E109,G109,I109,K109,M109,O109)</f>
        <v>0</v>
      </c>
      <c r="Q109" s="0" t="n">
        <f aca="false">IF(P109&gt;1,1,0)</f>
        <v>0</v>
      </c>
    </row>
    <row r="110" customFormat="false" ht="12.75" hidden="false" customHeight="false" outlineLevel="0" collapsed="false">
      <c r="A110" s="0" t="s">
        <v>116</v>
      </c>
      <c r="B110" s="1" t="n">
        <v>64</v>
      </c>
      <c r="C110" s="8" t="n">
        <f aca="false">IF(B110&lt;0,"-",IF(B110&lt;50,1,IF(B110&lt;63,2,IF(B110&lt;75,3,IF(B110&lt;88,4,5)))))</f>
        <v>3</v>
      </c>
      <c r="D110" s="2" t="n">
        <v>-1</v>
      </c>
      <c r="E110" s="9" t="str">
        <f aca="false">IF(D110&lt;0,"-",IF(D110&lt;50,1,IF(D110&lt;63,2,IF(D110&lt;75,3,IF(D110&lt;88,4,5)))))</f>
        <v>-</v>
      </c>
      <c r="F110" s="1" t="n">
        <v>-1</v>
      </c>
      <c r="G110" s="8" t="str">
        <f aca="false">IF(F110&lt;0,"-",IF(F110&lt;50,1,IF(F110&lt;63,2,IF(F110&lt;75,3,IF(F110&lt;88,4,5)))))</f>
        <v>-</v>
      </c>
      <c r="H110" s="2" t="n">
        <v>63</v>
      </c>
      <c r="I110" s="9" t="n">
        <f aca="false">IF(H110&lt;0,"-",IF(H110&lt;50,1,IF(H110&lt;63,2,IF(H110&lt;75,3,IF(H110&lt;88,4,5)))))</f>
        <v>3</v>
      </c>
      <c r="J110" s="1" t="n">
        <v>-1</v>
      </c>
      <c r="K110" s="8" t="str">
        <f aca="false">IF(J110&lt;0,"-",IF(J110&lt;50,1,IF(J110&lt;63,2,IF(J110&lt;75,3,IF(J110&lt;88,4,5)))))</f>
        <v>-</v>
      </c>
      <c r="L110" s="2" t="n">
        <v>-1</v>
      </c>
      <c r="M110" s="9" t="str">
        <f aca="false">IF(L110&lt;0,"-",IF(L110&lt;50,1,IF(L110&lt;63,2,IF(L110&lt;75,3,IF(L110&lt;88,4,5)))))</f>
        <v>-</v>
      </c>
      <c r="N110" s="2"/>
      <c r="O110" s="2"/>
      <c r="P110" s="0" t="n">
        <f aca="false">MAX(C110,E110,G110,I110,K110,M110,O110)</f>
        <v>3</v>
      </c>
      <c r="Q110" s="0" t="n">
        <f aca="false">IF(P110&gt;1,1,0)</f>
        <v>1</v>
      </c>
    </row>
    <row r="111" customFormat="false" ht="12.75" hidden="false" customHeight="false" outlineLevel="0" collapsed="false">
      <c r="A111" s="0" t="s">
        <v>117</v>
      </c>
      <c r="B111" s="1" t="n">
        <v>-1</v>
      </c>
      <c r="C111" s="8" t="str">
        <f aca="false">IF(B111&lt;0,"-",IF(B111&lt;50,1,IF(B111&lt;63,2,IF(B111&lt;75,3,IF(B111&lt;88,4,5)))))</f>
        <v>-</v>
      </c>
      <c r="D111" s="2" t="n">
        <v>-1</v>
      </c>
      <c r="E111" s="9" t="str">
        <f aca="false">IF(D111&lt;0,"-",IF(D111&lt;50,1,IF(D111&lt;63,2,IF(D111&lt;75,3,IF(D111&lt;88,4,5)))))</f>
        <v>-</v>
      </c>
      <c r="F111" s="1" t="n">
        <v>29</v>
      </c>
      <c r="G111" s="8" t="n">
        <f aca="false">IF(F111&lt;0,"-",IF(F111&lt;50,1,IF(F111&lt;63,2,IF(F111&lt;75,3,IF(F111&lt;88,4,5)))))</f>
        <v>1</v>
      </c>
      <c r="H111" s="2" t="n">
        <v>-1</v>
      </c>
      <c r="I111" s="9" t="str">
        <f aca="false">IF(H111&lt;0,"-",IF(H111&lt;50,1,IF(H111&lt;63,2,IF(H111&lt;75,3,IF(H111&lt;88,4,5)))))</f>
        <v>-</v>
      </c>
      <c r="J111" s="1" t="n">
        <v>-1</v>
      </c>
      <c r="K111" s="8" t="str">
        <f aca="false">IF(J111&lt;0,"-",IF(J111&lt;50,1,IF(J111&lt;63,2,IF(J111&lt;75,3,IF(J111&lt;88,4,5)))))</f>
        <v>-</v>
      </c>
      <c r="L111" s="2" t="n">
        <v>21</v>
      </c>
      <c r="M111" s="9" t="n">
        <f aca="false">IF(L111&lt;0,"-",IF(L111&lt;50,1,IF(L111&lt;63,2,IF(L111&lt;75,3,IF(L111&lt;88,4,5)))))</f>
        <v>1</v>
      </c>
      <c r="N111" s="2"/>
      <c r="O111" s="2"/>
      <c r="P111" s="0" t="n">
        <f aca="false">MAX(C111,E111,G111,I111,K111,M111,O111)</f>
        <v>1</v>
      </c>
      <c r="Q111" s="0" t="n">
        <f aca="false">IF(P111&gt;1,1,0)</f>
        <v>0</v>
      </c>
    </row>
    <row r="112" customFormat="false" ht="12.75" hidden="false" customHeight="false" outlineLevel="0" collapsed="false">
      <c r="A112" s="0" t="s">
        <v>118</v>
      </c>
      <c r="B112" s="1" t="n">
        <v>-1</v>
      </c>
      <c r="C112" s="8" t="str">
        <f aca="false">IF(B112&lt;0,"-",IF(B112&lt;50,1,IF(B112&lt;63,2,IF(B112&lt;75,3,IF(B112&lt;88,4,5)))))</f>
        <v>-</v>
      </c>
      <c r="D112" s="2" t="n">
        <v>-1</v>
      </c>
      <c r="E112" s="9" t="str">
        <f aca="false">IF(D112&lt;0,"-",IF(D112&lt;50,1,IF(D112&lt;63,2,IF(D112&lt;75,3,IF(D112&lt;88,4,5)))))</f>
        <v>-</v>
      </c>
      <c r="F112" s="1" t="n">
        <v>41</v>
      </c>
      <c r="G112" s="8" t="n">
        <f aca="false">IF(F112&lt;0,"-",IF(F112&lt;50,1,IF(F112&lt;63,2,IF(F112&lt;75,3,IF(F112&lt;88,4,5)))))</f>
        <v>1</v>
      </c>
      <c r="H112" s="2" t="n">
        <v>-1</v>
      </c>
      <c r="I112" s="9" t="str">
        <f aca="false">IF(H112&lt;0,"-",IF(H112&lt;50,1,IF(H112&lt;63,2,IF(H112&lt;75,3,IF(H112&lt;88,4,5)))))</f>
        <v>-</v>
      </c>
      <c r="J112" s="1" t="n">
        <v>-1</v>
      </c>
      <c r="K112" s="8" t="str">
        <f aca="false">IF(J112&lt;0,"-",IF(J112&lt;50,1,IF(J112&lt;63,2,IF(J112&lt;75,3,IF(J112&lt;88,4,5)))))</f>
        <v>-</v>
      </c>
      <c r="L112" s="2" t="n">
        <v>53</v>
      </c>
      <c r="M112" s="9" t="n">
        <f aca="false">IF(L112&lt;0,"-",IF(L112&lt;50,1,IF(L112&lt;63,2,IF(L112&lt;75,3,IF(L112&lt;88,4,5)))))</f>
        <v>2</v>
      </c>
      <c r="N112" s="2"/>
      <c r="O112" s="2"/>
      <c r="P112" s="0" t="n">
        <f aca="false">MAX(C112,E112,G112,I112,K112,M112,O112)</f>
        <v>2</v>
      </c>
      <c r="Q112" s="0" t="n">
        <f aca="false">IF(P112&gt;1,1,0)</f>
        <v>1</v>
      </c>
    </row>
    <row r="113" customFormat="false" ht="12.75" hidden="false" customHeight="false" outlineLevel="0" collapsed="false">
      <c r="A113" s="0" t="s">
        <v>119</v>
      </c>
      <c r="B113" s="1" t="n">
        <v>-1</v>
      </c>
      <c r="C113" s="8" t="str">
        <f aca="false">IF(B113&lt;0,"-",IF(B113&lt;50,1,IF(B113&lt;63,2,IF(B113&lt;75,3,IF(B113&lt;88,4,5)))))</f>
        <v>-</v>
      </c>
      <c r="D113" s="2" t="n">
        <v>-1</v>
      </c>
      <c r="E113" s="9" t="str">
        <f aca="false">IF(D113&lt;0,"-",IF(D113&lt;50,1,IF(D113&lt;63,2,IF(D113&lt;75,3,IF(D113&lt;88,4,5)))))</f>
        <v>-</v>
      </c>
      <c r="F113" s="1" t="n">
        <v>79</v>
      </c>
      <c r="G113" s="8" t="n">
        <f aca="false">IF(F113&lt;0,"-",IF(F113&lt;50,1,IF(F113&lt;63,2,IF(F113&lt;75,3,IF(F113&lt;88,4,5)))))</f>
        <v>4</v>
      </c>
      <c r="H113" s="2" t="n">
        <v>-1</v>
      </c>
      <c r="I113" s="9" t="str">
        <f aca="false">IF(H113&lt;0,"-",IF(H113&lt;50,1,IF(H113&lt;63,2,IF(H113&lt;75,3,IF(H113&lt;88,4,5)))))</f>
        <v>-</v>
      </c>
      <c r="J113" s="1" t="n">
        <v>-1</v>
      </c>
      <c r="K113" s="8" t="str">
        <f aca="false">IF(J113&lt;0,"-",IF(J113&lt;50,1,IF(J113&lt;63,2,IF(J113&lt;75,3,IF(J113&lt;88,4,5)))))</f>
        <v>-</v>
      </c>
      <c r="L113" s="2" t="n">
        <v>-1</v>
      </c>
      <c r="M113" s="9" t="str">
        <f aca="false">IF(L113&lt;0,"-",IF(L113&lt;50,1,IF(L113&lt;63,2,IF(L113&lt;75,3,IF(L113&lt;88,4,5)))))</f>
        <v>-</v>
      </c>
      <c r="N113" s="2"/>
      <c r="O113" s="2"/>
      <c r="P113" s="0" t="n">
        <f aca="false">MAX(C113,E113,G113,I113,K113,M113,O113)</f>
        <v>4</v>
      </c>
      <c r="Q113" s="0" t="n">
        <f aca="false">IF(P113&gt;1,1,0)</f>
        <v>1</v>
      </c>
    </row>
    <row r="114" customFormat="false" ht="12.75" hidden="false" customHeight="false" outlineLevel="0" collapsed="false">
      <c r="A114" s="0" t="s">
        <v>120</v>
      </c>
      <c r="B114" s="1" t="n">
        <v>-1</v>
      </c>
      <c r="C114" s="8" t="str">
        <f aca="false">IF(B114&lt;0,"-",IF(B114&lt;50,1,IF(B114&lt;63,2,IF(B114&lt;75,3,IF(B114&lt;88,4,5)))))</f>
        <v>-</v>
      </c>
      <c r="D114" s="2" t="n">
        <v>-1</v>
      </c>
      <c r="E114" s="9" t="str">
        <f aca="false">IF(D114&lt;0,"-",IF(D114&lt;50,1,IF(D114&lt;63,2,IF(D114&lt;75,3,IF(D114&lt;88,4,5)))))</f>
        <v>-</v>
      </c>
      <c r="F114" s="1" t="n">
        <v>-1</v>
      </c>
      <c r="G114" s="8" t="str">
        <f aca="false">IF(F114&lt;0,"-",IF(F114&lt;50,1,IF(F114&lt;63,2,IF(F114&lt;75,3,IF(F114&lt;88,4,5)))))</f>
        <v>-</v>
      </c>
      <c r="H114" s="2" t="n">
        <v>-1</v>
      </c>
      <c r="I114" s="9" t="str">
        <f aca="false">IF(H114&lt;0,"-",IF(H114&lt;50,1,IF(H114&lt;63,2,IF(H114&lt;75,3,IF(H114&lt;88,4,5)))))</f>
        <v>-</v>
      </c>
      <c r="J114" s="1" t="n">
        <v>-1</v>
      </c>
      <c r="K114" s="8" t="str">
        <f aca="false">IF(J114&lt;0,"-",IF(J114&lt;50,1,IF(J114&lt;63,2,IF(J114&lt;75,3,IF(J114&lt;88,4,5)))))</f>
        <v>-</v>
      </c>
      <c r="L114" s="2" t="n">
        <v>-1</v>
      </c>
      <c r="M114" s="9" t="str">
        <f aca="false">IF(L114&lt;0,"-",IF(L114&lt;50,1,IF(L114&lt;63,2,IF(L114&lt;75,3,IF(L114&lt;88,4,5)))))</f>
        <v>-</v>
      </c>
      <c r="N114" s="2"/>
      <c r="O114" s="9"/>
      <c r="P114" s="0" t="n">
        <f aca="false">MAX(C114,E114,G114,I114,K114,M114,O114)</f>
        <v>0</v>
      </c>
      <c r="Q114" s="0" t="n">
        <f aca="false">IF(P114&gt;1,1,0)</f>
        <v>0</v>
      </c>
    </row>
    <row r="115" customFormat="false" ht="12.75" hidden="false" customHeight="false" outlineLevel="0" collapsed="false">
      <c r="A115" s="0" t="s">
        <v>121</v>
      </c>
      <c r="B115" s="1" t="n">
        <v>-1</v>
      </c>
      <c r="C115" s="8" t="str">
        <f aca="false">IF(B115&lt;0,"-",IF(B115&lt;50,1,IF(B115&lt;63,2,IF(B115&lt;75,3,IF(B115&lt;88,4,5)))))</f>
        <v>-</v>
      </c>
      <c r="D115" s="2" t="n">
        <v>-1</v>
      </c>
      <c r="E115" s="9" t="str">
        <f aca="false">IF(D115&lt;0,"-",IF(D115&lt;50,1,IF(D115&lt;63,2,IF(D115&lt;75,3,IF(D115&lt;88,4,5)))))</f>
        <v>-</v>
      </c>
      <c r="F115" s="1" t="n">
        <v>23</v>
      </c>
      <c r="G115" s="8" t="n">
        <f aca="false">IF(F115&lt;0,"-",IF(F115&lt;50,1,IF(F115&lt;63,2,IF(F115&lt;75,3,IF(F115&lt;88,4,5)))))</f>
        <v>1</v>
      </c>
      <c r="H115" s="2" t="n">
        <v>-1</v>
      </c>
      <c r="I115" s="9" t="str">
        <f aca="false">IF(H115&lt;0,"-",IF(H115&lt;50,1,IF(H115&lt;63,2,IF(H115&lt;75,3,IF(H115&lt;88,4,5)))))</f>
        <v>-</v>
      </c>
      <c r="J115" s="1" t="n">
        <v>-1</v>
      </c>
      <c r="K115" s="8" t="str">
        <f aca="false">IF(J115&lt;0,"-",IF(J115&lt;50,1,IF(J115&lt;63,2,IF(J115&lt;75,3,IF(J115&lt;88,4,5)))))</f>
        <v>-</v>
      </c>
      <c r="L115" s="2" t="n">
        <v>63</v>
      </c>
      <c r="M115" s="9" t="n">
        <f aca="false">IF(L115&lt;0,"-",IF(L115&lt;50,1,IF(L115&lt;63,2,IF(L115&lt;75,3,IF(L115&lt;88,4,5)))))</f>
        <v>3</v>
      </c>
      <c r="N115" s="2"/>
      <c r="O115" s="2"/>
      <c r="P115" s="0" t="n">
        <f aca="false">MAX(C115,E115,G115,I115,K115,M115,O115)</f>
        <v>3</v>
      </c>
      <c r="Q115" s="0" t="n">
        <f aca="false">IF(P115&gt;1,1,0)</f>
        <v>1</v>
      </c>
    </row>
    <row r="116" customFormat="false" ht="12.75" hidden="false" customHeight="false" outlineLevel="0" collapsed="false">
      <c r="A116" s="0" t="s">
        <v>122</v>
      </c>
      <c r="B116" s="1" t="n">
        <v>-1</v>
      </c>
      <c r="C116" s="8" t="str">
        <f aca="false">IF(B116&lt;0,"-",IF(B116&lt;50,1,IF(B116&lt;63,2,IF(B116&lt;75,3,IF(B116&lt;88,4,5)))))</f>
        <v>-</v>
      </c>
      <c r="D116" s="2" t="n">
        <v>-1</v>
      </c>
      <c r="E116" s="9" t="str">
        <f aca="false">IF(D116&lt;0,"-",IF(D116&lt;50,1,IF(D116&lt;63,2,IF(D116&lt;75,3,IF(D116&lt;88,4,5)))))</f>
        <v>-</v>
      </c>
      <c r="F116" s="1" t="n">
        <v>-1</v>
      </c>
      <c r="G116" s="8" t="str">
        <f aca="false">IF(F116&lt;0,"-",IF(F116&lt;50,1,IF(F116&lt;63,2,IF(F116&lt;75,3,IF(F116&lt;88,4,5)))))</f>
        <v>-</v>
      </c>
      <c r="H116" s="2" t="n">
        <v>-1</v>
      </c>
      <c r="I116" s="9" t="str">
        <f aca="false">IF(H116&lt;0,"-",IF(H116&lt;50,1,IF(H116&lt;63,2,IF(H116&lt;75,3,IF(H116&lt;88,4,5)))))</f>
        <v>-</v>
      </c>
      <c r="J116" s="1" t="n">
        <v>-1</v>
      </c>
      <c r="K116" s="8" t="str">
        <f aca="false">IF(J116&lt;0,"-",IF(J116&lt;50,1,IF(J116&lt;63,2,IF(J116&lt;75,3,IF(J116&lt;88,4,5)))))</f>
        <v>-</v>
      </c>
      <c r="L116" s="2" t="n">
        <v>-1</v>
      </c>
      <c r="M116" s="9" t="str">
        <f aca="false">IF(L116&lt;0,"-",IF(L116&lt;50,1,IF(L116&lt;63,2,IF(L116&lt;75,3,IF(L116&lt;88,4,5)))))</f>
        <v>-</v>
      </c>
      <c r="N116" s="2"/>
      <c r="O116" s="9"/>
      <c r="P116" s="0" t="n">
        <f aca="false">MAX(C116,E116,G116,I116,K116,M116,O116)</f>
        <v>0</v>
      </c>
      <c r="Q116" s="0" t="n">
        <f aca="false">IF(P116&gt;1,1,0)</f>
        <v>0</v>
      </c>
    </row>
    <row r="117" customFormat="false" ht="12.75" hidden="false" customHeight="false" outlineLevel="0" collapsed="false">
      <c r="A117" s="0" t="s">
        <v>123</v>
      </c>
      <c r="B117" s="1" t="n">
        <v>-1</v>
      </c>
      <c r="C117" s="8" t="str">
        <f aca="false">IF(B117&lt;0,"-",IF(B117&lt;50,1,IF(B117&lt;63,2,IF(B117&lt;75,3,IF(B117&lt;88,4,5)))))</f>
        <v>-</v>
      </c>
      <c r="D117" s="2" t="n">
        <v>-1</v>
      </c>
      <c r="E117" s="9" t="str">
        <f aca="false">IF(D117&lt;0,"-",IF(D117&lt;50,1,IF(D117&lt;63,2,IF(D117&lt;75,3,IF(D117&lt;88,4,5)))))</f>
        <v>-</v>
      </c>
      <c r="F117" s="1" t="n">
        <v>-1</v>
      </c>
      <c r="G117" s="8" t="str">
        <f aca="false">IF(F117&lt;0,"-",IF(F117&lt;50,1,IF(F117&lt;63,2,IF(F117&lt;75,3,IF(F117&lt;88,4,5)))))</f>
        <v>-</v>
      </c>
      <c r="H117" s="2" t="n">
        <v>-1</v>
      </c>
      <c r="I117" s="9" t="str">
        <f aca="false">IF(H117&lt;0,"-",IF(H117&lt;50,1,IF(H117&lt;63,2,IF(H117&lt;75,3,IF(H117&lt;88,4,5)))))</f>
        <v>-</v>
      </c>
      <c r="J117" s="1" t="n">
        <v>-1</v>
      </c>
      <c r="K117" s="8" t="str">
        <f aca="false">IF(J117&lt;0,"-",IF(J117&lt;50,1,IF(J117&lt;63,2,IF(J117&lt;75,3,IF(J117&lt;88,4,5)))))</f>
        <v>-</v>
      </c>
      <c r="L117" s="2" t="n">
        <v>-1</v>
      </c>
      <c r="M117" s="9" t="str">
        <f aca="false">IF(L117&lt;0,"-",IF(L117&lt;50,1,IF(L117&lt;63,2,IF(L117&lt;75,3,IF(L117&lt;88,4,5)))))</f>
        <v>-</v>
      </c>
      <c r="N117" s="2"/>
      <c r="O117" s="9"/>
      <c r="P117" s="0" t="n">
        <f aca="false">MAX(C117,E117,G117,I117,K117,M117,O117)</f>
        <v>0</v>
      </c>
      <c r="Q117" s="0" t="n">
        <f aca="false">IF(P117&gt;1,1,0)</f>
        <v>0</v>
      </c>
    </row>
    <row r="118" customFormat="false" ht="12.75" hidden="false" customHeight="false" outlineLevel="0" collapsed="false">
      <c r="A118" s="0" t="s">
        <v>124</v>
      </c>
      <c r="B118" s="1" t="n">
        <v>-1</v>
      </c>
      <c r="C118" s="8" t="str">
        <f aca="false">IF(B118&lt;0,"-",IF(B118&lt;50,1,IF(B118&lt;63,2,IF(B118&lt;75,3,IF(B118&lt;88,4,5)))))</f>
        <v>-</v>
      </c>
      <c r="D118" s="2" t="n">
        <v>-1</v>
      </c>
      <c r="E118" s="9" t="str">
        <f aca="false">IF(D118&lt;0,"-",IF(D118&lt;50,1,IF(D118&lt;63,2,IF(D118&lt;75,3,IF(D118&lt;88,4,5)))))</f>
        <v>-</v>
      </c>
      <c r="F118" s="1" t="n">
        <v>66</v>
      </c>
      <c r="G118" s="8" t="n">
        <f aca="false">IF(F118&lt;0,"-",IF(F118&lt;50,1,IF(F118&lt;63,2,IF(F118&lt;75,3,IF(F118&lt;88,4,5)))))</f>
        <v>3</v>
      </c>
      <c r="H118" s="2" t="n">
        <v>-1</v>
      </c>
      <c r="I118" s="9" t="str">
        <f aca="false">IF(H118&lt;0,"-",IF(H118&lt;50,1,IF(H118&lt;63,2,IF(H118&lt;75,3,IF(H118&lt;88,4,5)))))</f>
        <v>-</v>
      </c>
      <c r="J118" s="1" t="n">
        <v>-1</v>
      </c>
      <c r="K118" s="8" t="str">
        <f aca="false">IF(J118&lt;0,"-",IF(J118&lt;50,1,IF(J118&lt;63,2,IF(J118&lt;75,3,IF(J118&lt;88,4,5)))))</f>
        <v>-</v>
      </c>
      <c r="L118" s="2" t="n">
        <v>-1</v>
      </c>
      <c r="M118" s="9" t="str">
        <f aca="false">IF(L118&lt;0,"-",IF(L118&lt;50,1,IF(L118&lt;63,2,IF(L118&lt;75,3,IF(L118&lt;88,4,5)))))</f>
        <v>-</v>
      </c>
      <c r="N118" s="2"/>
      <c r="O118" s="2"/>
      <c r="P118" s="0" t="n">
        <f aca="false">MAX(C118,E118,G118,I118,K118,M118,O118)</f>
        <v>3</v>
      </c>
      <c r="Q118" s="0" t="n">
        <f aca="false">IF(P118&gt;1,1,0)</f>
        <v>1</v>
      </c>
    </row>
    <row r="119" customFormat="false" ht="12.75" hidden="false" customHeight="false" outlineLevel="0" collapsed="false">
      <c r="A119" s="0" t="s">
        <v>125</v>
      </c>
      <c r="B119" s="1" t="n">
        <v>-1</v>
      </c>
      <c r="C119" s="8" t="str">
        <f aca="false">IF(B119&lt;0,"-",IF(B119&lt;50,1,IF(B119&lt;63,2,IF(B119&lt;75,3,IF(B119&lt;88,4,5)))))</f>
        <v>-</v>
      </c>
      <c r="D119" s="2" t="n">
        <v>-1</v>
      </c>
      <c r="E119" s="9" t="str">
        <f aca="false">IF(D119&lt;0,"-",IF(D119&lt;50,1,IF(D119&lt;63,2,IF(D119&lt;75,3,IF(D119&lt;88,4,5)))))</f>
        <v>-</v>
      </c>
      <c r="F119" s="1" t="n">
        <v>-1</v>
      </c>
      <c r="G119" s="8" t="str">
        <f aca="false">IF(F119&lt;0,"-",IF(F119&lt;50,1,IF(F119&lt;63,2,IF(F119&lt;75,3,IF(F119&lt;88,4,5)))))</f>
        <v>-</v>
      </c>
      <c r="H119" s="2" t="n">
        <v>-1</v>
      </c>
      <c r="I119" s="9" t="str">
        <f aca="false">IF(H119&lt;0,"-",IF(H119&lt;50,1,IF(H119&lt;63,2,IF(H119&lt;75,3,IF(H119&lt;88,4,5)))))</f>
        <v>-</v>
      </c>
      <c r="J119" s="1" t="n">
        <v>-1</v>
      </c>
      <c r="K119" s="8" t="str">
        <f aca="false">IF(J119&lt;0,"-",IF(J119&lt;50,1,IF(J119&lt;63,2,IF(J119&lt;75,3,IF(J119&lt;88,4,5)))))</f>
        <v>-</v>
      </c>
      <c r="L119" s="2" t="n">
        <v>24</v>
      </c>
      <c r="M119" s="9" t="n">
        <f aca="false">IF(L119&lt;0,"-",IF(L119&lt;50,1,IF(L119&lt;63,2,IF(L119&lt;75,3,IF(L119&lt;88,4,5)))))</f>
        <v>1</v>
      </c>
      <c r="N119" s="2"/>
      <c r="O119" s="2"/>
      <c r="P119" s="0" t="n">
        <f aca="false">MAX(C119,E119,G119,I119,K119,M119,O119)</f>
        <v>1</v>
      </c>
      <c r="Q119" s="0" t="n">
        <f aca="false">IF(P119&gt;1,1,0)</f>
        <v>0</v>
      </c>
    </row>
    <row r="120" customFormat="false" ht="12.75" hidden="false" customHeight="false" outlineLevel="0" collapsed="false">
      <c r="A120" s="0" t="s">
        <v>126</v>
      </c>
      <c r="B120" s="1" t="n">
        <v>-1</v>
      </c>
      <c r="C120" s="8" t="str">
        <f aca="false">IF(B120&lt;0,"-",IF(B120&lt;50,1,IF(B120&lt;63,2,IF(B120&lt;75,3,IF(B120&lt;88,4,5)))))</f>
        <v>-</v>
      </c>
      <c r="D120" s="2" t="n">
        <v>-1</v>
      </c>
      <c r="E120" s="9" t="str">
        <f aca="false">IF(D120&lt;0,"-",IF(D120&lt;50,1,IF(D120&lt;63,2,IF(D120&lt;75,3,IF(D120&lt;88,4,5)))))</f>
        <v>-</v>
      </c>
      <c r="F120" s="1" t="n">
        <v>-1</v>
      </c>
      <c r="G120" s="8" t="str">
        <f aca="false">IF(F120&lt;0,"-",IF(F120&lt;50,1,IF(F120&lt;63,2,IF(F120&lt;75,3,IF(F120&lt;88,4,5)))))</f>
        <v>-</v>
      </c>
      <c r="H120" s="2" t="n">
        <v>-1</v>
      </c>
      <c r="I120" s="9" t="str">
        <f aca="false">IF(H120&lt;0,"-",IF(H120&lt;50,1,IF(H120&lt;63,2,IF(H120&lt;75,3,IF(H120&lt;88,4,5)))))</f>
        <v>-</v>
      </c>
      <c r="J120" s="1" t="n">
        <v>-1</v>
      </c>
      <c r="K120" s="8" t="str">
        <f aca="false">IF(J120&lt;0,"-",IF(J120&lt;50,1,IF(J120&lt;63,2,IF(J120&lt;75,3,IF(J120&lt;88,4,5)))))</f>
        <v>-</v>
      </c>
      <c r="L120" s="2" t="n">
        <v>-1</v>
      </c>
      <c r="M120" s="9" t="str">
        <f aca="false">IF(L120&lt;0,"-",IF(L120&lt;50,1,IF(L120&lt;63,2,IF(L120&lt;75,3,IF(L120&lt;88,4,5)))))</f>
        <v>-</v>
      </c>
      <c r="N120" s="2"/>
      <c r="O120" s="9"/>
      <c r="P120" s="0" t="n">
        <f aca="false">MAX(C120,E120,G120,I120,K120,M120,O120)</f>
        <v>0</v>
      </c>
      <c r="Q120" s="0" t="n">
        <f aca="false">IF(P120&gt;1,1,0)</f>
        <v>0</v>
      </c>
    </row>
    <row r="121" customFormat="false" ht="12.75" hidden="false" customHeight="false" outlineLevel="0" collapsed="false">
      <c r="A121" s="0" t="s">
        <v>127</v>
      </c>
      <c r="B121" s="1" t="n">
        <v>-1</v>
      </c>
      <c r="C121" s="8" t="str">
        <f aca="false">IF(B121&lt;0,"-",IF(B121&lt;50,1,IF(B121&lt;63,2,IF(B121&lt;75,3,IF(B121&lt;88,4,5)))))</f>
        <v>-</v>
      </c>
      <c r="D121" s="2" t="n">
        <v>-1</v>
      </c>
      <c r="E121" s="9" t="str">
        <f aca="false">IF(D121&lt;0,"-",IF(D121&lt;50,1,IF(D121&lt;63,2,IF(D121&lt;75,3,IF(D121&lt;88,4,5)))))</f>
        <v>-</v>
      </c>
      <c r="F121" s="1" t="n">
        <v>-1</v>
      </c>
      <c r="G121" s="8" t="str">
        <f aca="false">IF(F121&lt;0,"-",IF(F121&lt;50,1,IF(F121&lt;63,2,IF(F121&lt;75,3,IF(F121&lt;88,4,5)))))</f>
        <v>-</v>
      </c>
      <c r="H121" s="2" t="n">
        <v>-1</v>
      </c>
      <c r="I121" s="9" t="str">
        <f aca="false">IF(H121&lt;0,"-",IF(H121&lt;50,1,IF(H121&lt;63,2,IF(H121&lt;75,3,IF(H121&lt;88,4,5)))))</f>
        <v>-</v>
      </c>
      <c r="J121" s="1" t="n">
        <v>63</v>
      </c>
      <c r="K121" s="8" t="n">
        <f aca="false">IF(J121&lt;0,"-",IF(J121&lt;50,1,IF(J121&lt;63,2,IF(J121&lt;75,3,IF(J121&lt;88,4,5)))))</f>
        <v>3</v>
      </c>
      <c r="L121" s="2" t="n">
        <v>-1</v>
      </c>
      <c r="M121" s="9" t="str">
        <f aca="false">IF(L121&lt;0,"-",IF(L121&lt;50,1,IF(L121&lt;63,2,IF(L121&lt;75,3,IF(L121&lt;88,4,5)))))</f>
        <v>-</v>
      </c>
      <c r="N121" s="2"/>
      <c r="O121" s="2"/>
      <c r="P121" s="0" t="n">
        <f aca="false">MAX(C121,E121,G121,I121,K121,M121,O121)</f>
        <v>3</v>
      </c>
      <c r="Q121" s="0" t="n">
        <f aca="false">IF(P121&gt;1,1,0)</f>
        <v>1</v>
      </c>
    </row>
    <row r="122" customFormat="false" ht="12.75" hidden="false" customHeight="false" outlineLevel="0" collapsed="false">
      <c r="A122" s="0" t="s">
        <v>128</v>
      </c>
      <c r="B122" s="1" t="n">
        <v>-1</v>
      </c>
      <c r="C122" s="8" t="str">
        <f aca="false">IF(B122&lt;0,"-",IF(B122&lt;50,1,IF(B122&lt;63,2,IF(B122&lt;75,3,IF(B122&lt;88,4,5)))))</f>
        <v>-</v>
      </c>
      <c r="D122" s="2" t="n">
        <v>-1</v>
      </c>
      <c r="E122" s="9" t="str">
        <f aca="false">IF(D122&lt;0,"-",IF(D122&lt;50,1,IF(D122&lt;63,2,IF(D122&lt;75,3,IF(D122&lt;88,4,5)))))</f>
        <v>-</v>
      </c>
      <c r="F122" s="1" t="n">
        <v>-1</v>
      </c>
      <c r="G122" s="8" t="str">
        <f aca="false">IF(F122&lt;0,"-",IF(F122&lt;50,1,IF(F122&lt;63,2,IF(F122&lt;75,3,IF(F122&lt;88,4,5)))))</f>
        <v>-</v>
      </c>
      <c r="H122" s="2" t="n">
        <v>-1</v>
      </c>
      <c r="I122" s="9" t="str">
        <f aca="false">IF(H122&lt;0,"-",IF(H122&lt;50,1,IF(H122&lt;63,2,IF(H122&lt;75,3,IF(H122&lt;88,4,5)))))</f>
        <v>-</v>
      </c>
      <c r="J122" s="1" t="n">
        <v>-1</v>
      </c>
      <c r="K122" s="8" t="str">
        <f aca="false">IF(J122&lt;0,"-",IF(J122&lt;50,1,IF(J122&lt;63,2,IF(J122&lt;75,3,IF(J122&lt;88,4,5)))))</f>
        <v>-</v>
      </c>
      <c r="L122" s="2" t="n">
        <v>-1</v>
      </c>
      <c r="M122" s="9" t="str">
        <f aca="false">IF(L122&lt;0,"-",IF(L122&lt;50,1,IF(L122&lt;63,2,IF(L122&lt;75,3,IF(L122&lt;88,4,5)))))</f>
        <v>-</v>
      </c>
      <c r="N122" s="2"/>
      <c r="O122" s="2"/>
      <c r="P122" s="0" t="n">
        <f aca="false">MAX(C122,E122,G122,I122,K122,M122,O122)</f>
        <v>0</v>
      </c>
      <c r="Q122" s="0" t="n">
        <f aca="false">IF(P122&gt;1,1,0)</f>
        <v>0</v>
      </c>
    </row>
    <row r="123" customFormat="false" ht="12.75" hidden="false" customHeight="false" outlineLevel="0" collapsed="false">
      <c r="A123" s="0" t="s">
        <v>129</v>
      </c>
      <c r="B123" s="1" t="n">
        <v>-1</v>
      </c>
      <c r="C123" s="8" t="str">
        <f aca="false">IF(B123&lt;0,"-",IF(B123&lt;50,1,IF(B123&lt;63,2,IF(B123&lt;75,3,IF(B123&lt;88,4,5)))))</f>
        <v>-</v>
      </c>
      <c r="D123" s="2" t="n">
        <v>66</v>
      </c>
      <c r="E123" s="9" t="n">
        <f aca="false">IF(D123&lt;0,"-",IF(D123&lt;50,1,IF(D123&lt;63,2,IF(D123&lt;75,3,IF(D123&lt;88,4,5)))))</f>
        <v>3</v>
      </c>
      <c r="F123" s="1" t="n">
        <v>-1</v>
      </c>
      <c r="G123" s="8" t="str">
        <f aca="false">IF(F123&lt;0,"-",IF(F123&lt;50,1,IF(F123&lt;63,2,IF(F123&lt;75,3,IF(F123&lt;88,4,5)))))</f>
        <v>-</v>
      </c>
      <c r="H123" s="2" t="n">
        <v>-1</v>
      </c>
      <c r="I123" s="9" t="str">
        <f aca="false">IF(H123&lt;0,"-",IF(H123&lt;50,1,IF(H123&lt;63,2,IF(H123&lt;75,3,IF(H123&lt;88,4,5)))))</f>
        <v>-</v>
      </c>
      <c r="J123" s="1" t="n">
        <v>-1</v>
      </c>
      <c r="K123" s="8" t="str">
        <f aca="false">IF(J123&lt;0,"-",IF(J123&lt;50,1,IF(J123&lt;63,2,IF(J123&lt;75,3,IF(J123&lt;88,4,5)))))</f>
        <v>-</v>
      </c>
      <c r="L123" s="2" t="n">
        <v>-1</v>
      </c>
      <c r="M123" s="9" t="str">
        <f aca="false">IF(L123&lt;0,"-",IF(L123&lt;50,1,IF(L123&lt;63,2,IF(L123&lt;75,3,IF(L123&lt;88,4,5)))))</f>
        <v>-</v>
      </c>
      <c r="N123" s="2"/>
      <c r="O123" s="2"/>
      <c r="P123" s="0" t="n">
        <f aca="false">MAX(C123,E123,G123,I123,K123,M123,O123)</f>
        <v>3</v>
      </c>
      <c r="Q123" s="0" t="n">
        <f aca="false">IF(P123&gt;1,1,0)</f>
        <v>1</v>
      </c>
    </row>
    <row r="124" customFormat="false" ht="12.75" hidden="false" customHeight="false" outlineLevel="0" collapsed="false">
      <c r="A124" s="0" t="s">
        <v>130</v>
      </c>
      <c r="B124" s="1" t="n">
        <v>-1</v>
      </c>
      <c r="C124" s="8" t="str">
        <f aca="false">IF(B124&lt;0,"-",IF(B124&lt;50,1,IF(B124&lt;63,2,IF(B124&lt;75,3,IF(B124&lt;88,4,5)))))</f>
        <v>-</v>
      </c>
      <c r="D124" s="2" t="n">
        <v>-1</v>
      </c>
      <c r="E124" s="9" t="str">
        <f aca="false">IF(D124&lt;0,"-",IF(D124&lt;50,1,IF(D124&lt;63,2,IF(D124&lt;75,3,IF(D124&lt;88,4,5)))))</f>
        <v>-</v>
      </c>
      <c r="F124" s="1" t="n">
        <v>-1</v>
      </c>
      <c r="G124" s="8" t="str">
        <f aca="false">IF(F124&lt;0,"-",IF(F124&lt;50,1,IF(F124&lt;63,2,IF(F124&lt;75,3,IF(F124&lt;88,4,5)))))</f>
        <v>-</v>
      </c>
      <c r="H124" s="2" t="n">
        <v>57</v>
      </c>
      <c r="I124" s="9" t="n">
        <f aca="false">IF(H124&lt;0,"-",IF(H124&lt;50,1,IF(H124&lt;63,2,IF(H124&lt;75,3,IF(H124&lt;88,4,5)))))</f>
        <v>2</v>
      </c>
      <c r="J124" s="1" t="n">
        <v>-1</v>
      </c>
      <c r="K124" s="8" t="str">
        <f aca="false">IF(J124&lt;0,"-",IF(J124&lt;50,1,IF(J124&lt;63,2,IF(J124&lt;75,3,IF(J124&lt;88,4,5)))))</f>
        <v>-</v>
      </c>
      <c r="L124" s="2" t="n">
        <v>-1</v>
      </c>
      <c r="M124" s="9" t="str">
        <f aca="false">IF(L124&lt;0,"-",IF(L124&lt;50,1,IF(L124&lt;63,2,IF(L124&lt;75,3,IF(L124&lt;88,4,5)))))</f>
        <v>-</v>
      </c>
      <c r="N124" s="2"/>
      <c r="O124" s="2"/>
      <c r="P124" s="0" t="n">
        <f aca="false">MAX(C124,E124,G124,I124,K124,M124,O124)</f>
        <v>2</v>
      </c>
      <c r="Q124" s="0" t="n">
        <f aca="false">IF(P124&gt;1,1,0)</f>
        <v>1</v>
      </c>
    </row>
    <row r="125" customFormat="false" ht="12.75" hidden="false" customHeight="false" outlineLevel="0" collapsed="false">
      <c r="A125" s="0" t="s">
        <v>131</v>
      </c>
      <c r="B125" s="1" t="n">
        <v>-1</v>
      </c>
      <c r="C125" s="8" t="str">
        <f aca="false">IF(B125&lt;0,"-",IF(B125&lt;50,1,IF(B125&lt;63,2,IF(B125&lt;75,3,IF(B125&lt;88,4,5)))))</f>
        <v>-</v>
      </c>
      <c r="D125" s="2" t="n">
        <v>-1</v>
      </c>
      <c r="E125" s="9" t="str">
        <f aca="false">IF(D125&lt;0,"-",IF(D125&lt;50,1,IF(D125&lt;63,2,IF(D125&lt;75,3,IF(D125&lt;88,4,5)))))</f>
        <v>-</v>
      </c>
      <c r="F125" s="1" t="n">
        <v>-1</v>
      </c>
      <c r="G125" s="8" t="str">
        <f aca="false">IF(F125&lt;0,"-",IF(F125&lt;50,1,IF(F125&lt;63,2,IF(F125&lt;75,3,IF(F125&lt;88,4,5)))))</f>
        <v>-</v>
      </c>
      <c r="H125" s="2" t="n">
        <v>-1</v>
      </c>
      <c r="I125" s="9" t="str">
        <f aca="false">IF(H125&lt;0,"-",IF(H125&lt;50,1,IF(H125&lt;63,2,IF(H125&lt;75,3,IF(H125&lt;88,4,5)))))</f>
        <v>-</v>
      </c>
      <c r="J125" s="1" t="n">
        <v>10</v>
      </c>
      <c r="K125" s="8" t="n">
        <f aca="false">IF(J125&lt;0,"-",IF(J125&lt;50,1,IF(J125&lt;63,2,IF(J125&lt;75,3,IF(J125&lt;88,4,5)))))</f>
        <v>1</v>
      </c>
      <c r="L125" s="2" t="n">
        <v>-1</v>
      </c>
      <c r="M125" s="9" t="str">
        <f aca="false">IF(L125&lt;0,"-",IF(L125&lt;50,1,IF(L125&lt;63,2,IF(L125&lt;75,3,IF(L125&lt;88,4,5)))))</f>
        <v>-</v>
      </c>
      <c r="N125" s="2"/>
      <c r="O125" s="2"/>
    </row>
    <row r="126" customFormat="false" ht="12.75" hidden="false" customHeight="false" outlineLevel="0" collapsed="false">
      <c r="A126" s="0" t="s">
        <v>132</v>
      </c>
      <c r="B126" s="1" t="n">
        <v>66</v>
      </c>
      <c r="C126" s="8" t="n">
        <f aca="false">IF(B126&lt;0,"-",IF(B126&lt;50,1,IF(B126&lt;63,2,IF(B126&lt;75,3,IF(B126&lt;88,4,5)))))</f>
        <v>3</v>
      </c>
      <c r="D126" s="2" t="n">
        <v>-1</v>
      </c>
      <c r="E126" s="9" t="str">
        <f aca="false">IF(D126&lt;0,"-",IF(D126&lt;50,1,IF(D126&lt;63,2,IF(D126&lt;75,3,IF(D126&lt;88,4,5)))))</f>
        <v>-</v>
      </c>
      <c r="F126" s="1" t="n">
        <v>-1</v>
      </c>
      <c r="G126" s="8" t="str">
        <f aca="false">IF(F126&lt;0,"-",IF(F126&lt;50,1,IF(F126&lt;63,2,IF(F126&lt;75,3,IF(F126&lt;88,4,5)))))</f>
        <v>-</v>
      </c>
      <c r="H126" s="2" t="n">
        <v>-1</v>
      </c>
      <c r="I126" s="9" t="str">
        <f aca="false">IF(H126&lt;0,"-",IF(H126&lt;50,1,IF(H126&lt;63,2,IF(H126&lt;75,3,IF(H126&lt;88,4,5)))))</f>
        <v>-</v>
      </c>
      <c r="J126" s="1" t="n">
        <v>-1</v>
      </c>
      <c r="K126" s="8" t="str">
        <f aca="false">IF(J126&lt;0,"-",IF(J126&lt;50,1,IF(J126&lt;63,2,IF(J126&lt;75,3,IF(J126&lt;88,4,5)))))</f>
        <v>-</v>
      </c>
      <c r="L126" s="2" t="n">
        <v>-1</v>
      </c>
      <c r="M126" s="9" t="str">
        <f aca="false">IF(L126&lt;0,"-",IF(L126&lt;50,1,IF(L126&lt;63,2,IF(L126&lt;75,3,IF(L126&lt;88,4,5)))))</f>
        <v>-</v>
      </c>
      <c r="N126" s="2"/>
      <c r="O126" s="2"/>
      <c r="P126" s="0" t="n">
        <f aca="false">MAX(C126,E126,G126,I126,K126,M126,O126)</f>
        <v>3</v>
      </c>
      <c r="Q126" s="0" t="n">
        <f aca="false">IF(P126&gt;1,1,0)</f>
        <v>1</v>
      </c>
    </row>
    <row r="127" customFormat="false" ht="12.75" hidden="false" customHeight="false" outlineLevel="0" collapsed="false">
      <c r="A127" s="0" t="s">
        <v>133</v>
      </c>
      <c r="B127" s="1" t="n">
        <v>-1</v>
      </c>
      <c r="C127" s="8" t="str">
        <f aca="false">IF(B127&lt;0,"-",IF(B127&lt;50,1,IF(B127&lt;63,2,IF(B127&lt;75,3,IF(B127&lt;88,4,5)))))</f>
        <v>-</v>
      </c>
      <c r="D127" s="2" t="n">
        <v>-1</v>
      </c>
      <c r="E127" s="9" t="str">
        <f aca="false">IF(D127&lt;0,"-",IF(D127&lt;50,1,IF(D127&lt;63,2,IF(D127&lt;75,3,IF(D127&lt;88,4,5)))))</f>
        <v>-</v>
      </c>
      <c r="F127" s="1" t="n">
        <v>-1</v>
      </c>
      <c r="G127" s="8" t="str">
        <f aca="false">IF(F127&lt;0,"-",IF(F127&lt;50,1,IF(F127&lt;63,2,IF(F127&lt;75,3,IF(F127&lt;88,4,5)))))</f>
        <v>-</v>
      </c>
      <c r="H127" s="2" t="n">
        <v>-1</v>
      </c>
      <c r="I127" s="9" t="str">
        <f aca="false">IF(H127&lt;0,"-",IF(H127&lt;50,1,IF(H127&lt;63,2,IF(H127&lt;75,3,IF(H127&lt;88,4,5)))))</f>
        <v>-</v>
      </c>
      <c r="J127" s="1" t="n">
        <v>-1</v>
      </c>
      <c r="K127" s="8" t="str">
        <f aca="false">IF(J127&lt;0,"-",IF(J127&lt;50,1,IF(J127&lt;63,2,IF(J127&lt;75,3,IF(J127&lt;88,4,5)))))</f>
        <v>-</v>
      </c>
      <c r="L127" s="2" t="n">
        <v>-1</v>
      </c>
      <c r="M127" s="9" t="str">
        <f aca="false">IF(L127&lt;0,"-",IF(L127&lt;50,1,IF(L127&lt;63,2,IF(L127&lt;75,3,IF(L127&lt;88,4,5)))))</f>
        <v>-</v>
      </c>
      <c r="N127" s="2"/>
      <c r="O127" s="9"/>
      <c r="P127" s="0" t="n">
        <f aca="false">MAX(C127,E127,G127,I127,K127,M127,O127)</f>
        <v>0</v>
      </c>
      <c r="Q127" s="0" t="n">
        <f aca="false">IF(P127&gt;1,1,0)</f>
        <v>0</v>
      </c>
    </row>
    <row r="128" customFormat="false" ht="12.75" hidden="false" customHeight="false" outlineLevel="0" collapsed="false">
      <c r="A128" s="0" t="s">
        <v>134</v>
      </c>
      <c r="B128" s="1" t="n">
        <v>-1</v>
      </c>
      <c r="C128" s="8" t="str">
        <f aca="false">IF(B128&lt;0,"-",IF(B128&lt;50,1,IF(B128&lt;63,2,IF(B128&lt;75,3,IF(B128&lt;88,4,5)))))</f>
        <v>-</v>
      </c>
      <c r="D128" s="2" t="n">
        <v>-1</v>
      </c>
      <c r="E128" s="9" t="str">
        <f aca="false">IF(D128&lt;0,"-",IF(D128&lt;50,1,IF(D128&lt;63,2,IF(D128&lt;75,3,IF(D128&lt;88,4,5)))))</f>
        <v>-</v>
      </c>
      <c r="F128" s="1" t="n">
        <v>-1</v>
      </c>
      <c r="G128" s="8" t="str">
        <f aca="false">IF(F128&lt;0,"-",IF(F128&lt;50,1,IF(F128&lt;63,2,IF(F128&lt;75,3,IF(F128&lt;88,4,5)))))</f>
        <v>-</v>
      </c>
      <c r="H128" s="2" t="n">
        <v>-1</v>
      </c>
      <c r="I128" s="9" t="str">
        <f aca="false">IF(H128&lt;0,"-",IF(H128&lt;50,1,IF(H128&lt;63,2,IF(H128&lt;75,3,IF(H128&lt;88,4,5)))))</f>
        <v>-</v>
      </c>
      <c r="J128" s="1" t="n">
        <v>-1</v>
      </c>
      <c r="K128" s="8" t="str">
        <f aca="false">IF(J128&lt;0,"-",IF(J128&lt;50,1,IF(J128&lt;63,2,IF(J128&lt;75,3,IF(J128&lt;88,4,5)))))</f>
        <v>-</v>
      </c>
      <c r="L128" s="2" t="n">
        <v>-1</v>
      </c>
      <c r="M128" s="9" t="str">
        <f aca="false">IF(L128&lt;0,"-",IF(L128&lt;50,1,IF(L128&lt;63,2,IF(L128&lt;75,3,IF(L128&lt;88,4,5)))))</f>
        <v>-</v>
      </c>
      <c r="N128" s="2"/>
      <c r="O128" s="2"/>
      <c r="P128" s="0" t="n">
        <f aca="false">MAX(C128,E128,G128,I128,K128,M128,O128)</f>
        <v>0</v>
      </c>
      <c r="Q128" s="0" t="n">
        <f aca="false">IF(P128&gt;1,1,0)</f>
        <v>0</v>
      </c>
    </row>
    <row r="129" customFormat="false" ht="12.75" hidden="false" customHeight="false" outlineLevel="0" collapsed="false">
      <c r="A129" s="0" t="s">
        <v>135</v>
      </c>
      <c r="B129" s="1" t="n">
        <v>-1</v>
      </c>
      <c r="C129" s="8" t="str">
        <f aca="false">IF(B129&lt;0,"-",IF(B129&lt;50,1,IF(B129&lt;63,2,IF(B129&lt;75,3,IF(B129&lt;88,4,5)))))</f>
        <v>-</v>
      </c>
      <c r="D129" s="2" t="n">
        <v>-1</v>
      </c>
      <c r="E129" s="9" t="str">
        <f aca="false">IF(D129&lt;0,"-",IF(D129&lt;50,1,IF(D129&lt;63,2,IF(D129&lt;75,3,IF(D129&lt;88,4,5)))))</f>
        <v>-</v>
      </c>
      <c r="F129" s="1" t="n">
        <v>-1</v>
      </c>
      <c r="G129" s="8" t="str">
        <f aca="false">IF(F129&lt;0,"-",IF(F129&lt;50,1,IF(F129&lt;63,2,IF(F129&lt;75,3,IF(F129&lt;88,4,5)))))</f>
        <v>-</v>
      </c>
      <c r="H129" s="2" t="n">
        <v>9</v>
      </c>
      <c r="I129" s="9" t="n">
        <f aca="false">IF(H129&lt;0,"-",IF(H129&lt;50,1,IF(H129&lt;63,2,IF(H129&lt;75,3,IF(H129&lt;88,4,5)))))</f>
        <v>1</v>
      </c>
      <c r="J129" s="1" t="n">
        <v>-1</v>
      </c>
      <c r="K129" s="8" t="str">
        <f aca="false">IF(J129&lt;0,"-",IF(J129&lt;50,1,IF(J129&lt;63,2,IF(J129&lt;75,3,IF(J129&lt;88,4,5)))))</f>
        <v>-</v>
      </c>
      <c r="L129" s="2" t="n">
        <v>-1</v>
      </c>
      <c r="M129" s="9" t="str">
        <f aca="false">IF(L129&lt;0,"-",IF(L129&lt;50,1,IF(L129&lt;63,2,IF(L129&lt;75,3,IF(L129&lt;88,4,5)))))</f>
        <v>-</v>
      </c>
      <c r="N129" s="2"/>
      <c r="O129" s="2"/>
      <c r="P129" s="0" t="n">
        <f aca="false">MAX(C129,E129,G129,I129,K129,M129,O129)</f>
        <v>1</v>
      </c>
      <c r="Q129" s="0" t="n">
        <f aca="false">IF(P129&gt;1,1,0)</f>
        <v>0</v>
      </c>
    </row>
    <row r="130" customFormat="false" ht="12.75" hidden="false" customHeight="false" outlineLevel="0" collapsed="false">
      <c r="A130" s="0" t="s">
        <v>136</v>
      </c>
      <c r="B130" s="1" t="n">
        <v>-1</v>
      </c>
      <c r="C130" s="8" t="str">
        <f aca="false">IF(B130&lt;0,"-",IF(B130&lt;50,1,IF(B130&lt;63,2,IF(B130&lt;75,3,IF(B130&lt;88,4,5)))))</f>
        <v>-</v>
      </c>
      <c r="D130" s="2" t="n">
        <v>-1</v>
      </c>
      <c r="E130" s="9" t="str">
        <f aca="false">IF(D130&lt;0,"-",IF(D130&lt;50,1,IF(D130&lt;63,2,IF(D130&lt;75,3,IF(D130&lt;88,4,5)))))</f>
        <v>-</v>
      </c>
      <c r="F130" s="1" t="n">
        <v>-1</v>
      </c>
      <c r="G130" s="8" t="str">
        <f aca="false">IF(F130&lt;0,"-",IF(F130&lt;50,1,IF(F130&lt;63,2,IF(F130&lt;75,3,IF(F130&lt;88,4,5)))))</f>
        <v>-</v>
      </c>
      <c r="H130" s="2" t="n">
        <v>-1</v>
      </c>
      <c r="I130" s="9" t="str">
        <f aca="false">IF(H130&lt;0,"-",IF(H130&lt;50,1,IF(H130&lt;63,2,IF(H130&lt;75,3,IF(H130&lt;88,4,5)))))</f>
        <v>-</v>
      </c>
      <c r="J130" s="1" t="n">
        <v>-1</v>
      </c>
      <c r="K130" s="8" t="str">
        <f aca="false">IF(J130&lt;0,"-",IF(J130&lt;50,1,IF(J130&lt;63,2,IF(J130&lt;75,3,IF(J130&lt;88,4,5)))))</f>
        <v>-</v>
      </c>
      <c r="L130" s="2" t="n">
        <v>-1</v>
      </c>
      <c r="M130" s="9" t="str">
        <f aca="false">IF(L130&lt;0,"-",IF(L130&lt;50,1,IF(L130&lt;63,2,IF(L130&lt;75,3,IF(L130&lt;88,4,5)))))</f>
        <v>-</v>
      </c>
      <c r="N130" s="2"/>
      <c r="O130" s="2"/>
      <c r="P130" s="0" t="n">
        <f aca="false">MAX(C130,E130,G130,I130,K130,M130,O130)</f>
        <v>0</v>
      </c>
      <c r="Q130" s="0" t="n">
        <f aca="false">IF(P130&gt;1,1,0)</f>
        <v>0</v>
      </c>
    </row>
    <row r="131" customFormat="false" ht="12.75" hidden="false" customHeight="false" outlineLevel="0" collapsed="false">
      <c r="A131" s="0" t="s">
        <v>137</v>
      </c>
      <c r="B131" s="1" t="n">
        <v>-1</v>
      </c>
      <c r="C131" s="8" t="str">
        <f aca="false">IF(B131&lt;0,"-",IF(B131&lt;50,1,IF(B131&lt;63,2,IF(B131&lt;75,3,IF(B131&lt;88,4,5)))))</f>
        <v>-</v>
      </c>
      <c r="D131" s="2" t="n">
        <v>-1</v>
      </c>
      <c r="E131" s="9" t="str">
        <f aca="false">IF(D131&lt;0,"-",IF(D131&lt;50,1,IF(D131&lt;63,2,IF(D131&lt;75,3,IF(D131&lt;88,4,5)))))</f>
        <v>-</v>
      </c>
      <c r="F131" s="1" t="n">
        <v>-1</v>
      </c>
      <c r="G131" s="8" t="str">
        <f aca="false">IF(F131&lt;0,"-",IF(F131&lt;50,1,IF(F131&lt;63,2,IF(F131&lt;75,3,IF(F131&lt;88,4,5)))))</f>
        <v>-</v>
      </c>
      <c r="H131" s="2" t="n">
        <v>20</v>
      </c>
      <c r="I131" s="9" t="n">
        <f aca="false">IF(H131&lt;0,"-",IF(H131&lt;50,1,IF(H131&lt;63,2,IF(H131&lt;75,3,IF(H131&lt;88,4,5)))))</f>
        <v>1</v>
      </c>
      <c r="J131" s="1" t="n">
        <v>-1</v>
      </c>
      <c r="K131" s="8" t="str">
        <f aca="false">IF(J131&lt;0,"-",IF(J131&lt;50,1,IF(J131&lt;63,2,IF(J131&lt;75,3,IF(J131&lt;88,4,5)))))</f>
        <v>-</v>
      </c>
      <c r="L131" s="2" t="n">
        <v>13</v>
      </c>
      <c r="M131" s="9" t="n">
        <f aca="false">IF(L131&lt;0,"-",IF(L131&lt;50,1,IF(L131&lt;63,2,IF(L131&lt;75,3,IF(L131&lt;88,4,5)))))</f>
        <v>1</v>
      </c>
      <c r="N131" s="2"/>
      <c r="O131" s="2"/>
      <c r="P131" s="0" t="n">
        <f aca="false">MAX(C131,E131,G131,I131,K131,M131,O131)</f>
        <v>1</v>
      </c>
      <c r="Q131" s="0" t="n">
        <f aca="false">IF(P131&gt;1,1,0)</f>
        <v>0</v>
      </c>
    </row>
    <row r="132" customFormat="false" ht="12.75" hidden="false" customHeight="false" outlineLevel="0" collapsed="false">
      <c r="A132" s="0" t="s">
        <v>138</v>
      </c>
      <c r="B132" s="1" t="n">
        <v>50</v>
      </c>
      <c r="C132" s="8" t="n">
        <f aca="false">IF(B132&lt;0,"-",IF(B132&lt;50,1,IF(B132&lt;63,2,IF(B132&lt;75,3,IF(B132&lt;88,4,5)))))</f>
        <v>2</v>
      </c>
      <c r="D132" s="2" t="n">
        <v>-1</v>
      </c>
      <c r="E132" s="9" t="str">
        <f aca="false">IF(D132&lt;0,"-",IF(D132&lt;50,1,IF(D132&lt;63,2,IF(D132&lt;75,3,IF(D132&lt;88,4,5)))))</f>
        <v>-</v>
      </c>
      <c r="F132" s="1" t="n">
        <v>-1</v>
      </c>
      <c r="G132" s="8" t="str">
        <f aca="false">IF(F132&lt;0,"-",IF(F132&lt;50,1,IF(F132&lt;63,2,IF(F132&lt;75,3,IF(F132&lt;88,4,5)))))</f>
        <v>-</v>
      </c>
      <c r="H132" s="2" t="n">
        <v>-1</v>
      </c>
      <c r="I132" s="9" t="str">
        <f aca="false">IF(H132&lt;0,"-",IF(H132&lt;50,1,IF(H132&lt;63,2,IF(H132&lt;75,3,IF(H132&lt;88,4,5)))))</f>
        <v>-</v>
      </c>
      <c r="J132" s="1" t="n">
        <v>-1</v>
      </c>
      <c r="K132" s="8" t="str">
        <f aca="false">IF(J132&lt;0,"-",IF(J132&lt;50,1,IF(J132&lt;63,2,IF(J132&lt;75,3,IF(J132&lt;88,4,5)))))</f>
        <v>-</v>
      </c>
      <c r="L132" s="2" t="n">
        <v>-1</v>
      </c>
      <c r="M132" s="9" t="str">
        <f aca="false">IF(L132&lt;0,"-",IF(L132&lt;50,1,IF(L132&lt;63,2,IF(L132&lt;75,3,IF(L132&lt;88,4,5)))))</f>
        <v>-</v>
      </c>
      <c r="N132" s="2"/>
      <c r="O132" s="2"/>
      <c r="P132" s="0" t="n">
        <f aca="false">MAX(C132,E132,G132,I132,K132,M132,O132)</f>
        <v>2</v>
      </c>
      <c r="Q132" s="0" t="n">
        <f aca="false">IF(P132&gt;1,1,0)</f>
        <v>1</v>
      </c>
    </row>
    <row r="133" customFormat="false" ht="12.75" hidden="false" customHeight="false" outlineLevel="0" collapsed="false">
      <c r="A133" s="0" t="s">
        <v>139</v>
      </c>
      <c r="B133" s="1" t="n">
        <v>-1</v>
      </c>
      <c r="C133" s="8" t="str">
        <f aca="false">IF(B133&lt;0,"-",IF(B133&lt;50,1,IF(B133&lt;63,2,IF(B133&lt;75,3,IF(B133&lt;88,4,5)))))</f>
        <v>-</v>
      </c>
      <c r="D133" s="2" t="n">
        <v>-1</v>
      </c>
      <c r="E133" s="9" t="str">
        <f aca="false">IF(D133&lt;0,"-",IF(D133&lt;50,1,IF(D133&lt;63,2,IF(D133&lt;75,3,IF(D133&lt;88,4,5)))))</f>
        <v>-</v>
      </c>
      <c r="F133" s="1" t="n">
        <v>-1</v>
      </c>
      <c r="G133" s="8" t="str">
        <f aca="false">IF(F133&lt;0,"-",IF(F133&lt;50,1,IF(F133&lt;63,2,IF(F133&lt;75,3,IF(F133&lt;88,4,5)))))</f>
        <v>-</v>
      </c>
      <c r="H133" s="2" t="n">
        <v>-1</v>
      </c>
      <c r="I133" s="9" t="str">
        <f aca="false">IF(H133&lt;0,"-",IF(H133&lt;50,1,IF(H133&lt;63,2,IF(H133&lt;75,3,IF(H133&lt;88,4,5)))))</f>
        <v>-</v>
      </c>
      <c r="J133" s="1" t="n">
        <v>-1</v>
      </c>
      <c r="K133" s="8" t="str">
        <f aca="false">IF(J133&lt;0,"-",IF(J133&lt;50,1,IF(J133&lt;63,2,IF(J133&lt;75,3,IF(J133&lt;88,4,5)))))</f>
        <v>-</v>
      </c>
      <c r="L133" s="2" t="n">
        <v>-1</v>
      </c>
      <c r="M133" s="9" t="str">
        <f aca="false">IF(L133&lt;0,"-",IF(L133&lt;50,1,IF(L133&lt;63,2,IF(L133&lt;75,3,IF(L133&lt;88,4,5)))))</f>
        <v>-</v>
      </c>
      <c r="N133" s="2"/>
      <c r="O133" s="2"/>
      <c r="P133" s="0" t="n">
        <f aca="false">MAX(C133,E133,G133,I133,K133,M133,O133)</f>
        <v>0</v>
      </c>
      <c r="Q133" s="0" t="n">
        <f aca="false">IF(P133&gt;1,1,0)</f>
        <v>0</v>
      </c>
    </row>
    <row r="134" customFormat="false" ht="12.75" hidden="false" customHeight="false" outlineLevel="0" collapsed="false">
      <c r="A134" s="0" t="s">
        <v>140</v>
      </c>
      <c r="B134" s="1" t="n">
        <v>-1</v>
      </c>
      <c r="C134" s="8" t="str">
        <f aca="false">IF(B134&lt;0,"-",IF(B134&lt;50,1,IF(B134&lt;63,2,IF(B134&lt;75,3,IF(B134&lt;88,4,5)))))</f>
        <v>-</v>
      </c>
      <c r="D134" s="2" t="n">
        <v>-1</v>
      </c>
      <c r="E134" s="9" t="str">
        <f aca="false">IF(D134&lt;0,"-",IF(D134&lt;50,1,IF(D134&lt;63,2,IF(D134&lt;75,3,IF(D134&lt;88,4,5)))))</f>
        <v>-</v>
      </c>
      <c r="F134" s="1" t="n">
        <v>-1</v>
      </c>
      <c r="G134" s="8" t="str">
        <f aca="false">IF(F134&lt;0,"-",IF(F134&lt;50,1,IF(F134&lt;63,2,IF(F134&lt;75,3,IF(F134&lt;88,4,5)))))</f>
        <v>-</v>
      </c>
      <c r="H134" s="2" t="n">
        <v>-1</v>
      </c>
      <c r="I134" s="9" t="str">
        <f aca="false">IF(H134&lt;0,"-",IF(H134&lt;50,1,IF(H134&lt;63,2,IF(H134&lt;75,3,IF(H134&lt;88,4,5)))))</f>
        <v>-</v>
      </c>
      <c r="J134" s="1" t="n">
        <v>-1</v>
      </c>
      <c r="K134" s="8" t="str">
        <f aca="false">IF(J134&lt;0,"-",IF(J134&lt;50,1,IF(J134&lt;63,2,IF(J134&lt;75,3,IF(J134&lt;88,4,5)))))</f>
        <v>-</v>
      </c>
      <c r="L134" s="2" t="n">
        <v>-1</v>
      </c>
      <c r="M134" s="9" t="str">
        <f aca="false">IF(L134&lt;0,"-",IF(L134&lt;50,1,IF(L134&lt;63,2,IF(L134&lt;75,3,IF(L134&lt;88,4,5)))))</f>
        <v>-</v>
      </c>
      <c r="N134" s="2"/>
      <c r="O134" s="9"/>
      <c r="P134" s="0" t="n">
        <f aca="false">MAX(C134,E134,G134,I134,K134,M134,O134)</f>
        <v>0</v>
      </c>
      <c r="Q134" s="0" t="n">
        <f aca="false">IF(P134&gt;1,1,0)</f>
        <v>0</v>
      </c>
    </row>
    <row r="135" customFormat="false" ht="12.75" hidden="false" customHeight="false" outlineLevel="0" collapsed="false">
      <c r="A135" s="0" t="s">
        <v>141</v>
      </c>
      <c r="B135" s="1" t="n">
        <v>79</v>
      </c>
      <c r="C135" s="8" t="n">
        <f aca="false">IF(B135&lt;0,"-",IF(B135&lt;50,1,IF(B135&lt;63,2,IF(B135&lt;75,3,IF(B135&lt;88,4,5)))))</f>
        <v>4</v>
      </c>
      <c r="D135" s="2" t="n">
        <v>-1</v>
      </c>
      <c r="E135" s="9" t="str">
        <f aca="false">IF(D135&lt;0,"-",IF(D135&lt;50,1,IF(D135&lt;63,2,IF(D135&lt;75,3,IF(D135&lt;88,4,5)))))</f>
        <v>-</v>
      </c>
      <c r="F135" s="1" t="n">
        <v>-1</v>
      </c>
      <c r="G135" s="8" t="str">
        <f aca="false">IF(F135&lt;0,"-",IF(F135&lt;50,1,IF(F135&lt;63,2,IF(F135&lt;75,3,IF(F135&lt;88,4,5)))))</f>
        <v>-</v>
      </c>
      <c r="H135" s="2" t="n">
        <v>-1</v>
      </c>
      <c r="I135" s="9" t="str">
        <f aca="false">IF(H135&lt;0,"-",IF(H135&lt;50,1,IF(H135&lt;63,2,IF(H135&lt;75,3,IF(H135&lt;88,4,5)))))</f>
        <v>-</v>
      </c>
      <c r="J135" s="1" t="n">
        <v>-1</v>
      </c>
      <c r="K135" s="8" t="str">
        <f aca="false">IF(J135&lt;0,"-",IF(J135&lt;50,1,IF(J135&lt;63,2,IF(J135&lt;75,3,IF(J135&lt;88,4,5)))))</f>
        <v>-</v>
      </c>
      <c r="L135" s="2" t="n">
        <v>-1</v>
      </c>
      <c r="M135" s="9" t="str">
        <f aca="false">IF(L135&lt;0,"-",IF(L135&lt;50,1,IF(L135&lt;63,2,IF(L135&lt;75,3,IF(L135&lt;88,4,5)))))</f>
        <v>-</v>
      </c>
      <c r="N135" s="2"/>
      <c r="O135" s="2"/>
      <c r="P135" s="0" t="n">
        <f aca="false">MAX(C135,E135,G135,I135,K135,M135,O135)</f>
        <v>4</v>
      </c>
      <c r="Q135" s="0" t="n">
        <f aca="false">IF(P135&gt;1,1,0)</f>
        <v>1</v>
      </c>
    </row>
    <row r="136" customFormat="false" ht="12.75" hidden="false" customHeight="false" outlineLevel="0" collapsed="false">
      <c r="A136" s="0" t="s">
        <v>142</v>
      </c>
      <c r="B136" s="1" t="n">
        <v>-1</v>
      </c>
      <c r="C136" s="8" t="str">
        <f aca="false">IF(B136&lt;0,"-",IF(B136&lt;50,1,IF(B136&lt;63,2,IF(B136&lt;75,3,IF(B136&lt;88,4,5)))))</f>
        <v>-</v>
      </c>
      <c r="D136" s="2" t="n">
        <v>-1</v>
      </c>
      <c r="E136" s="9" t="str">
        <f aca="false">IF(D136&lt;0,"-",IF(D136&lt;50,1,IF(D136&lt;63,2,IF(D136&lt;75,3,IF(D136&lt;88,4,5)))))</f>
        <v>-</v>
      </c>
      <c r="F136" s="1" t="n">
        <v>-1</v>
      </c>
      <c r="G136" s="8" t="str">
        <f aca="false">IF(F136&lt;0,"-",IF(F136&lt;50,1,IF(F136&lt;63,2,IF(F136&lt;75,3,IF(F136&lt;88,4,5)))))</f>
        <v>-</v>
      </c>
      <c r="H136" s="2" t="n">
        <v>62</v>
      </c>
      <c r="I136" s="9" t="n">
        <f aca="false">IF(H136&lt;0,"-",IF(H136&lt;50,1,IF(H136&lt;63,2,IF(H136&lt;75,3,IF(H136&lt;88,4,5)))))</f>
        <v>2</v>
      </c>
      <c r="J136" s="1" t="n">
        <v>-1</v>
      </c>
      <c r="K136" s="8" t="str">
        <f aca="false">IF(J136&lt;0,"-",IF(J136&lt;50,1,IF(J136&lt;63,2,IF(J136&lt;75,3,IF(J136&lt;88,4,5)))))</f>
        <v>-</v>
      </c>
      <c r="L136" s="2" t="n">
        <v>-1</v>
      </c>
      <c r="M136" s="9" t="str">
        <f aca="false">IF(L136&lt;0,"-",IF(L136&lt;50,1,IF(L136&lt;63,2,IF(L136&lt;75,3,IF(L136&lt;88,4,5)))))</f>
        <v>-</v>
      </c>
      <c r="N136" s="2"/>
      <c r="O136" s="2"/>
      <c r="P136" s="0" t="n">
        <f aca="false">MAX(C136,E136,G136,I136,K136,M136,O136)</f>
        <v>2</v>
      </c>
      <c r="Q136" s="0" t="n">
        <f aca="false">IF(P136&gt;1,1,0)</f>
        <v>1</v>
      </c>
    </row>
    <row r="137" customFormat="false" ht="12.75" hidden="false" customHeight="false" outlineLevel="0" collapsed="false">
      <c r="A137" s="0" t="s">
        <v>143</v>
      </c>
      <c r="B137" s="1" t="n">
        <v>61</v>
      </c>
      <c r="C137" s="8" t="n">
        <f aca="false">IF(B137&lt;0,"-",IF(B137&lt;50,1,IF(B137&lt;63,2,IF(B137&lt;75,3,IF(B137&lt;88,4,5)))))</f>
        <v>2</v>
      </c>
      <c r="D137" s="2" t="n">
        <v>88</v>
      </c>
      <c r="E137" s="9" t="n">
        <f aca="false">IF(D137&lt;0,"-",IF(D137&lt;50,1,IF(D137&lt;63,2,IF(D137&lt;75,3,IF(D137&lt;88,4,5)))))</f>
        <v>5</v>
      </c>
      <c r="F137" s="1" t="n">
        <v>-1</v>
      </c>
      <c r="G137" s="8" t="str">
        <f aca="false">IF(F137&lt;0,"-",IF(F137&lt;50,1,IF(F137&lt;63,2,IF(F137&lt;75,3,IF(F137&lt;88,4,5)))))</f>
        <v>-</v>
      </c>
      <c r="H137" s="2" t="n">
        <v>-1</v>
      </c>
      <c r="I137" s="9" t="str">
        <f aca="false">IF(H137&lt;0,"-",IF(H137&lt;50,1,IF(H137&lt;63,2,IF(H137&lt;75,3,IF(H137&lt;88,4,5)))))</f>
        <v>-</v>
      </c>
      <c r="J137" s="1" t="n">
        <v>-1</v>
      </c>
      <c r="K137" s="8" t="str">
        <f aca="false">IF(J137&lt;0,"-",IF(J137&lt;50,1,IF(J137&lt;63,2,IF(J137&lt;75,3,IF(J137&lt;88,4,5)))))</f>
        <v>-</v>
      </c>
      <c r="L137" s="2" t="n">
        <v>-1</v>
      </c>
      <c r="M137" s="9" t="str">
        <f aca="false">IF(L137&lt;0,"-",IF(L137&lt;50,1,IF(L137&lt;63,2,IF(L137&lt;75,3,IF(L137&lt;88,4,5)))))</f>
        <v>-</v>
      </c>
      <c r="N137" s="2"/>
      <c r="O137" s="2"/>
      <c r="P137" s="0" t="n">
        <f aca="false">MAX(C137,E137,G137,I137,K137,M137,O137)</f>
        <v>5</v>
      </c>
      <c r="Q137" s="0" t="n">
        <f aca="false">IF(P137&gt;1,1,0)</f>
        <v>1</v>
      </c>
    </row>
    <row r="138" customFormat="false" ht="12.75" hidden="false" customHeight="false" outlineLevel="0" collapsed="false">
      <c r="A138" s="0" t="s">
        <v>144</v>
      </c>
      <c r="B138" s="1" t="n">
        <v>-1</v>
      </c>
      <c r="C138" s="8" t="str">
        <f aca="false">IF(B138&lt;0,"-",IF(B138&lt;50,1,IF(B138&lt;63,2,IF(B138&lt;75,3,IF(B138&lt;88,4,5)))))</f>
        <v>-</v>
      </c>
      <c r="D138" s="2" t="n">
        <v>-1</v>
      </c>
      <c r="E138" s="9" t="str">
        <f aca="false">IF(D138&lt;0,"-",IF(D138&lt;50,1,IF(D138&lt;63,2,IF(D138&lt;75,3,IF(D138&lt;88,4,5)))))</f>
        <v>-</v>
      </c>
      <c r="F138" s="1" t="n">
        <v>-1</v>
      </c>
      <c r="G138" s="8" t="str">
        <f aca="false">IF(F138&lt;0,"-",IF(F138&lt;50,1,IF(F138&lt;63,2,IF(F138&lt;75,3,IF(F138&lt;88,4,5)))))</f>
        <v>-</v>
      </c>
      <c r="H138" s="2" t="n">
        <v>-1</v>
      </c>
      <c r="I138" s="9" t="str">
        <f aca="false">IF(H138&lt;0,"-",IF(H138&lt;50,1,IF(H138&lt;63,2,IF(H138&lt;75,3,IF(H138&lt;88,4,5)))))</f>
        <v>-</v>
      </c>
      <c r="J138" s="1" t="n">
        <v>-1</v>
      </c>
      <c r="K138" s="8" t="str">
        <f aca="false">IF(J138&lt;0,"-",IF(J138&lt;50,1,IF(J138&lt;63,2,IF(J138&lt;75,3,IF(J138&lt;88,4,5)))))</f>
        <v>-</v>
      </c>
      <c r="L138" s="2" t="n">
        <v>12</v>
      </c>
      <c r="M138" s="9" t="n">
        <f aca="false">IF(L138&lt;0,"-",IF(L138&lt;50,1,IF(L138&lt;63,2,IF(L138&lt;75,3,IF(L138&lt;88,4,5)))))</f>
        <v>1</v>
      </c>
      <c r="N138" s="2"/>
      <c r="O138" s="2"/>
      <c r="P138" s="0" t="n">
        <f aca="false">MAX(C138,E138,G138,I138,K138,M138,O138)</f>
        <v>1</v>
      </c>
      <c r="Q138" s="0" t="n">
        <f aca="false">IF(P138&gt;1,1,0)</f>
        <v>0</v>
      </c>
    </row>
    <row r="139" customFormat="false" ht="12.75" hidden="false" customHeight="false" outlineLevel="0" collapsed="false">
      <c r="A139" s="0" t="s">
        <v>145</v>
      </c>
      <c r="B139" s="1" t="n">
        <v>-1</v>
      </c>
      <c r="C139" s="8" t="str">
        <f aca="false">IF(B139&lt;0,"-",IF(B139&lt;50,1,IF(B139&lt;63,2,IF(B139&lt;75,3,IF(B139&lt;88,4,5)))))</f>
        <v>-</v>
      </c>
      <c r="D139" s="2" t="n">
        <v>-1</v>
      </c>
      <c r="E139" s="9" t="str">
        <f aca="false">IF(D139&lt;0,"-",IF(D139&lt;50,1,IF(D139&lt;63,2,IF(D139&lt;75,3,IF(D139&lt;88,4,5)))))</f>
        <v>-</v>
      </c>
      <c r="F139" s="1" t="n">
        <v>-1</v>
      </c>
      <c r="G139" s="8" t="str">
        <f aca="false">IF(F139&lt;0,"-",IF(F139&lt;50,1,IF(F139&lt;63,2,IF(F139&lt;75,3,IF(F139&lt;88,4,5)))))</f>
        <v>-</v>
      </c>
      <c r="H139" s="2" t="n">
        <v>-1</v>
      </c>
      <c r="I139" s="9" t="str">
        <f aca="false">IF(H139&lt;0,"-",IF(H139&lt;50,1,IF(H139&lt;63,2,IF(H139&lt;75,3,IF(H139&lt;88,4,5)))))</f>
        <v>-</v>
      </c>
      <c r="J139" s="1" t="n">
        <v>-1</v>
      </c>
      <c r="K139" s="8" t="str">
        <f aca="false">IF(J139&lt;0,"-",IF(J139&lt;50,1,IF(J139&lt;63,2,IF(J139&lt;75,3,IF(J139&lt;88,4,5)))))</f>
        <v>-</v>
      </c>
      <c r="L139" s="2" t="n">
        <v>-1</v>
      </c>
      <c r="M139" s="9" t="str">
        <f aca="false">IF(L139&lt;0,"-",IF(L139&lt;50,1,IF(L139&lt;63,2,IF(L139&lt;75,3,IF(L139&lt;88,4,5)))))</f>
        <v>-</v>
      </c>
      <c r="N139" s="2"/>
      <c r="O139" s="2"/>
      <c r="P139" s="0" t="n">
        <f aca="false">MAX(C139,E139,G139,I139,K139,M139,O139)</f>
        <v>0</v>
      </c>
      <c r="Q139" s="0" t="n">
        <f aca="false">IF(P139&gt;1,1,0)</f>
        <v>0</v>
      </c>
    </row>
    <row r="140" customFormat="false" ht="12.75" hidden="false" customHeight="false" outlineLevel="0" collapsed="false">
      <c r="A140" s="0" t="s">
        <v>146</v>
      </c>
      <c r="B140" s="1" t="n">
        <v>-1</v>
      </c>
      <c r="C140" s="8" t="str">
        <f aca="false">IF(B140&lt;0,"-",IF(B140&lt;50,1,IF(B140&lt;63,2,IF(B140&lt;75,3,IF(B140&lt;88,4,5)))))</f>
        <v>-</v>
      </c>
      <c r="D140" s="2" t="n">
        <v>-1</v>
      </c>
      <c r="E140" s="9" t="str">
        <f aca="false">IF(D140&lt;0,"-",IF(D140&lt;50,1,IF(D140&lt;63,2,IF(D140&lt;75,3,IF(D140&lt;88,4,5)))))</f>
        <v>-</v>
      </c>
      <c r="F140" s="1" t="n">
        <v>-1</v>
      </c>
      <c r="G140" s="8" t="str">
        <f aca="false">IF(F140&lt;0,"-",IF(F140&lt;50,1,IF(F140&lt;63,2,IF(F140&lt;75,3,IF(F140&lt;88,4,5)))))</f>
        <v>-</v>
      </c>
      <c r="H140" s="2" t="n">
        <v>-1</v>
      </c>
      <c r="I140" s="9" t="str">
        <f aca="false">IF(H140&lt;0,"-",IF(H140&lt;50,1,IF(H140&lt;63,2,IF(H140&lt;75,3,IF(H140&lt;88,4,5)))))</f>
        <v>-</v>
      </c>
      <c r="J140" s="1" t="n">
        <v>-1</v>
      </c>
      <c r="K140" s="8" t="str">
        <f aca="false">IF(J140&lt;0,"-",IF(J140&lt;50,1,IF(J140&lt;63,2,IF(J140&lt;75,3,IF(J140&lt;88,4,5)))))</f>
        <v>-</v>
      </c>
      <c r="L140" s="2" t="n">
        <v>-1</v>
      </c>
      <c r="M140" s="9" t="str">
        <f aca="false">IF(L140&lt;0,"-",IF(L140&lt;50,1,IF(L140&lt;63,2,IF(L140&lt;75,3,IF(L140&lt;88,4,5)))))</f>
        <v>-</v>
      </c>
      <c r="N140" s="2"/>
      <c r="O140" s="2"/>
      <c r="P140" s="0" t="n">
        <f aca="false">MAX(C140,E140,G140,I140,K140,M140,O140)</f>
        <v>0</v>
      </c>
      <c r="Q140" s="0" t="n">
        <f aca="false">IF(P140&gt;1,1,0)</f>
        <v>0</v>
      </c>
    </row>
    <row r="141" customFormat="false" ht="12.75" hidden="false" customHeight="false" outlineLevel="0" collapsed="false">
      <c r="A141" s="0" t="s">
        <v>147</v>
      </c>
      <c r="B141" s="1" t="n">
        <v>-1</v>
      </c>
      <c r="C141" s="8" t="str">
        <f aca="false">IF(B141&lt;0,"-",IF(B141&lt;50,1,IF(B141&lt;63,2,IF(B141&lt;75,3,IF(B141&lt;88,4,5)))))</f>
        <v>-</v>
      </c>
      <c r="D141" s="2" t="n">
        <v>-1</v>
      </c>
      <c r="E141" s="9" t="str">
        <f aca="false">IF(D141&lt;0,"-",IF(D141&lt;50,1,IF(D141&lt;63,2,IF(D141&lt;75,3,IF(D141&lt;88,4,5)))))</f>
        <v>-</v>
      </c>
      <c r="F141" s="1" t="n">
        <v>-1</v>
      </c>
      <c r="G141" s="8" t="str">
        <f aca="false">IF(F141&lt;0,"-",IF(F141&lt;50,1,IF(F141&lt;63,2,IF(F141&lt;75,3,IF(F141&lt;88,4,5)))))</f>
        <v>-</v>
      </c>
      <c r="H141" s="2" t="n">
        <v>-1</v>
      </c>
      <c r="I141" s="9" t="str">
        <f aca="false">IF(H141&lt;0,"-",IF(H141&lt;50,1,IF(H141&lt;63,2,IF(H141&lt;75,3,IF(H141&lt;88,4,5)))))</f>
        <v>-</v>
      </c>
      <c r="J141" s="1" t="n">
        <v>14</v>
      </c>
      <c r="K141" s="8" t="n">
        <f aca="false">IF(J141&lt;0,"-",IF(J141&lt;50,1,IF(J141&lt;63,2,IF(J141&lt;75,3,IF(J141&lt;88,4,5)))))</f>
        <v>1</v>
      </c>
      <c r="L141" s="2" t="n">
        <v>-1</v>
      </c>
      <c r="M141" s="9" t="str">
        <f aca="false">IF(L141&lt;0,"-",IF(L141&lt;50,1,IF(L141&lt;63,2,IF(L141&lt;75,3,IF(L141&lt;88,4,5)))))</f>
        <v>-</v>
      </c>
      <c r="N141" s="2"/>
      <c r="O141" s="9"/>
      <c r="P141" s="0" t="n">
        <f aca="false">MAX(C141,E141,G141,I141,K141,M141,O141)</f>
        <v>1</v>
      </c>
      <c r="Q141" s="0" t="n">
        <f aca="false">IF(P141&gt;1,1,0)</f>
        <v>0</v>
      </c>
    </row>
    <row r="142" customFormat="false" ht="12.75" hidden="false" customHeight="false" outlineLevel="0" collapsed="false">
      <c r="A142" s="0" t="s">
        <v>148</v>
      </c>
      <c r="B142" s="1" t="n">
        <v>-1</v>
      </c>
      <c r="C142" s="8" t="str">
        <f aca="false">IF(B142&lt;0,"-",IF(B142&lt;50,1,IF(B142&lt;63,2,IF(B142&lt;75,3,IF(B142&lt;88,4,5)))))</f>
        <v>-</v>
      </c>
      <c r="D142" s="2" t="n">
        <v>-1</v>
      </c>
      <c r="E142" s="9" t="str">
        <f aca="false">IF(D142&lt;0,"-",IF(D142&lt;50,1,IF(D142&lt;63,2,IF(D142&lt;75,3,IF(D142&lt;88,4,5)))))</f>
        <v>-</v>
      </c>
      <c r="F142" s="1" t="n">
        <v>72</v>
      </c>
      <c r="G142" s="8" t="n">
        <f aca="false">IF(F142&lt;0,"-",IF(F142&lt;50,1,IF(F142&lt;63,2,IF(F142&lt;75,3,IF(F142&lt;88,4,5)))))</f>
        <v>3</v>
      </c>
      <c r="H142" s="2" t="n">
        <v>-1</v>
      </c>
      <c r="I142" s="9" t="str">
        <f aca="false">IF(H142&lt;0,"-",IF(H142&lt;50,1,IF(H142&lt;63,2,IF(H142&lt;75,3,IF(H142&lt;88,4,5)))))</f>
        <v>-</v>
      </c>
      <c r="J142" s="1" t="n">
        <v>-1</v>
      </c>
      <c r="K142" s="8" t="str">
        <f aca="false">IF(J142&lt;0,"-",IF(J142&lt;50,1,IF(J142&lt;63,2,IF(J142&lt;75,3,IF(J142&lt;88,4,5)))))</f>
        <v>-</v>
      </c>
      <c r="L142" s="2" t="n">
        <v>-1</v>
      </c>
      <c r="M142" s="9" t="str">
        <f aca="false">IF(L142&lt;0,"-",IF(L142&lt;50,1,IF(L142&lt;63,2,IF(L142&lt;75,3,IF(L142&lt;88,4,5)))))</f>
        <v>-</v>
      </c>
      <c r="N142" s="2"/>
      <c r="O142" s="2"/>
      <c r="P142" s="0" t="n">
        <f aca="false">MAX(C142,E142,G142,I142,K142,M142,O142)</f>
        <v>3</v>
      </c>
      <c r="Q142" s="0" t="n">
        <f aca="false">IF(P142&gt;1,1,0)</f>
        <v>1</v>
      </c>
    </row>
    <row r="143" customFormat="false" ht="12.75" hidden="false" customHeight="false" outlineLevel="0" collapsed="false">
      <c r="A143" s="0" t="s">
        <v>149</v>
      </c>
      <c r="B143" s="1" t="n">
        <v>-1</v>
      </c>
      <c r="C143" s="8" t="str">
        <f aca="false">IF(B143&lt;0,"-",IF(B143&lt;50,1,IF(B143&lt;63,2,IF(B143&lt;75,3,IF(B143&lt;88,4,5)))))</f>
        <v>-</v>
      </c>
      <c r="D143" s="2" t="n">
        <v>-1</v>
      </c>
      <c r="E143" s="9" t="str">
        <f aca="false">IF(D143&lt;0,"-",IF(D143&lt;50,1,IF(D143&lt;63,2,IF(D143&lt;75,3,IF(D143&lt;88,4,5)))))</f>
        <v>-</v>
      </c>
      <c r="F143" s="1" t="n">
        <v>-1</v>
      </c>
      <c r="G143" s="8" t="str">
        <f aca="false">IF(F143&lt;0,"-",IF(F143&lt;50,1,IF(F143&lt;63,2,IF(F143&lt;75,3,IF(F143&lt;88,4,5)))))</f>
        <v>-</v>
      </c>
      <c r="H143" s="2" t="n">
        <v>-1</v>
      </c>
      <c r="I143" s="9" t="str">
        <f aca="false">IF(H143&lt;0,"-",IF(H143&lt;50,1,IF(H143&lt;63,2,IF(H143&lt;75,3,IF(H143&lt;88,4,5)))))</f>
        <v>-</v>
      </c>
      <c r="J143" s="1" t="n">
        <v>-1</v>
      </c>
      <c r="K143" s="8" t="str">
        <f aca="false">IF(J143&lt;0,"-",IF(J143&lt;50,1,IF(J143&lt;63,2,IF(J143&lt;75,3,IF(J143&lt;88,4,5)))))</f>
        <v>-</v>
      </c>
      <c r="L143" s="2" t="n">
        <v>-1</v>
      </c>
      <c r="M143" s="9" t="str">
        <f aca="false">IF(L143&lt;0,"-",IF(L143&lt;50,1,IF(L143&lt;63,2,IF(L143&lt;75,3,IF(L143&lt;88,4,5)))))</f>
        <v>-</v>
      </c>
      <c r="N143" s="2"/>
      <c r="O143" s="2"/>
      <c r="P143" s="0" t="n">
        <f aca="false">MAX(C143,E143,G143,I143,K143,M143,O143)</f>
        <v>0</v>
      </c>
      <c r="Q143" s="0" t="n">
        <f aca="false">IF(P143&gt;1,1,0)</f>
        <v>0</v>
      </c>
    </row>
    <row r="144" customFormat="false" ht="12.75" hidden="false" customHeight="false" outlineLevel="0" collapsed="false">
      <c r="A144" s="0" t="s">
        <v>150</v>
      </c>
      <c r="B144" s="1" t="n">
        <v>-1</v>
      </c>
      <c r="C144" s="8" t="str">
        <f aca="false">IF(B144&lt;0,"-",IF(B144&lt;50,1,IF(B144&lt;63,2,IF(B144&lt;75,3,IF(B144&lt;88,4,5)))))</f>
        <v>-</v>
      </c>
      <c r="D144" s="2" t="n">
        <v>-1</v>
      </c>
      <c r="E144" s="9" t="str">
        <f aca="false">IF(D144&lt;0,"-",IF(D144&lt;50,1,IF(D144&lt;63,2,IF(D144&lt;75,3,IF(D144&lt;88,4,5)))))</f>
        <v>-</v>
      </c>
      <c r="F144" s="1" t="n">
        <v>-1</v>
      </c>
      <c r="G144" s="8" t="str">
        <f aca="false">IF(F144&lt;0,"-",IF(F144&lt;50,1,IF(F144&lt;63,2,IF(F144&lt;75,3,IF(F144&lt;88,4,5)))))</f>
        <v>-</v>
      </c>
      <c r="H144" s="2" t="n">
        <v>14</v>
      </c>
      <c r="I144" s="9" t="n">
        <f aca="false">IF(H144&lt;0,"-",IF(H144&lt;50,1,IF(H144&lt;63,2,IF(H144&lt;75,3,IF(H144&lt;88,4,5)))))</f>
        <v>1</v>
      </c>
      <c r="J144" s="1" t="n">
        <v>-1</v>
      </c>
      <c r="K144" s="8" t="str">
        <f aca="false">IF(J144&lt;0,"-",IF(J144&lt;50,1,IF(J144&lt;63,2,IF(J144&lt;75,3,IF(J144&lt;88,4,5)))))</f>
        <v>-</v>
      </c>
      <c r="L144" s="2" t="n">
        <v>-1</v>
      </c>
      <c r="M144" s="9" t="str">
        <f aca="false">IF(L144&lt;0,"-",IF(L144&lt;50,1,IF(L144&lt;63,2,IF(L144&lt;75,3,IF(L144&lt;88,4,5)))))</f>
        <v>-</v>
      </c>
      <c r="N144" s="2"/>
      <c r="O144" s="2"/>
      <c r="P144" s="0" t="n">
        <f aca="false">MAX(C144,E144,G144,I144,K144,M144,O144)</f>
        <v>1</v>
      </c>
      <c r="Q144" s="0" t="n">
        <f aca="false">IF(P144&gt;1,1,0)</f>
        <v>0</v>
      </c>
    </row>
    <row r="145" customFormat="false" ht="12.75" hidden="false" customHeight="false" outlineLevel="0" collapsed="false">
      <c r="A145" s="0" t="s">
        <v>151</v>
      </c>
      <c r="B145" s="1" t="n">
        <v>59</v>
      </c>
      <c r="C145" s="8" t="n">
        <f aca="false">IF(B145&lt;0,"-",IF(B145&lt;50,1,IF(B145&lt;63,2,IF(B145&lt;75,3,IF(B145&lt;88,4,5)))))</f>
        <v>2</v>
      </c>
      <c r="D145" s="2" t="n">
        <v>-1</v>
      </c>
      <c r="E145" s="9" t="str">
        <f aca="false">IF(D145&lt;0,"-",IF(D145&lt;50,1,IF(D145&lt;63,2,IF(D145&lt;75,3,IF(D145&lt;88,4,5)))))</f>
        <v>-</v>
      </c>
      <c r="F145" s="1" t="n">
        <v>-1</v>
      </c>
      <c r="G145" s="8" t="str">
        <f aca="false">IF(F145&lt;0,"-",IF(F145&lt;50,1,IF(F145&lt;63,2,IF(F145&lt;75,3,IF(F145&lt;88,4,5)))))</f>
        <v>-</v>
      </c>
      <c r="H145" s="2" t="n">
        <v>-1</v>
      </c>
      <c r="I145" s="9" t="str">
        <f aca="false">IF(H145&lt;0,"-",IF(H145&lt;50,1,IF(H145&lt;63,2,IF(H145&lt;75,3,IF(H145&lt;88,4,5)))))</f>
        <v>-</v>
      </c>
      <c r="J145" s="1" t="n">
        <v>-1</v>
      </c>
      <c r="K145" s="8" t="str">
        <f aca="false">IF(J145&lt;0,"-",IF(J145&lt;50,1,IF(J145&lt;63,2,IF(J145&lt;75,3,IF(J145&lt;88,4,5)))))</f>
        <v>-</v>
      </c>
      <c r="L145" s="2" t="n">
        <v>-1</v>
      </c>
      <c r="M145" s="9" t="str">
        <f aca="false">IF(L145&lt;0,"-",IF(L145&lt;50,1,IF(L145&lt;63,2,IF(L145&lt;75,3,IF(L145&lt;88,4,5)))))</f>
        <v>-</v>
      </c>
      <c r="N145" s="2"/>
      <c r="O145" s="2"/>
      <c r="P145" s="0" t="n">
        <f aca="false">MAX(C145,E145,G145,I145,K145,M145,O145)</f>
        <v>2</v>
      </c>
      <c r="Q145" s="0" t="n">
        <f aca="false">IF(P145&gt;1,1,0)</f>
        <v>1</v>
      </c>
    </row>
    <row r="146" customFormat="false" ht="12.75" hidden="false" customHeight="false" outlineLevel="0" collapsed="false">
      <c r="A146" s="0" t="s">
        <v>152</v>
      </c>
      <c r="B146" s="1" t="n">
        <v>59</v>
      </c>
      <c r="C146" s="8" t="n">
        <f aca="false">IF(B146&lt;0,"-",IF(B146&lt;50,1,IF(B146&lt;63,2,IF(B146&lt;75,3,IF(B146&lt;88,4,5)))))</f>
        <v>2</v>
      </c>
      <c r="D146" s="2" t="n">
        <v>-1</v>
      </c>
      <c r="E146" s="9" t="str">
        <f aca="false">IF(D146&lt;0,"-",IF(D146&lt;50,1,IF(D146&lt;63,2,IF(D146&lt;75,3,IF(D146&lt;88,4,5)))))</f>
        <v>-</v>
      </c>
      <c r="F146" s="1" t="n">
        <v>-1</v>
      </c>
      <c r="G146" s="8" t="str">
        <f aca="false">IF(F146&lt;0,"-",IF(F146&lt;50,1,IF(F146&lt;63,2,IF(F146&lt;75,3,IF(F146&lt;88,4,5)))))</f>
        <v>-</v>
      </c>
      <c r="H146" s="2" t="n">
        <v>-1</v>
      </c>
      <c r="I146" s="9" t="str">
        <f aca="false">IF(H146&lt;0,"-",IF(H146&lt;50,1,IF(H146&lt;63,2,IF(H146&lt;75,3,IF(H146&lt;88,4,5)))))</f>
        <v>-</v>
      </c>
      <c r="J146" s="1" t="n">
        <v>-1</v>
      </c>
      <c r="K146" s="8" t="str">
        <f aca="false">IF(J146&lt;0,"-",IF(J146&lt;50,1,IF(J146&lt;63,2,IF(J146&lt;75,3,IF(J146&lt;88,4,5)))))</f>
        <v>-</v>
      </c>
      <c r="L146" s="2" t="n">
        <v>-1</v>
      </c>
      <c r="M146" s="9" t="str">
        <f aca="false">IF(L146&lt;0,"-",IF(L146&lt;50,1,IF(L146&lt;63,2,IF(L146&lt;75,3,IF(L146&lt;88,4,5)))))</f>
        <v>-</v>
      </c>
      <c r="N146" s="2"/>
      <c r="O146" s="2"/>
      <c r="P146" s="0" t="n">
        <f aca="false">MAX(C146,E146,G146,I146,K146,M146,O146)</f>
        <v>2</v>
      </c>
      <c r="Q146" s="0" t="n">
        <f aca="false">IF(P146&gt;1,1,0)</f>
        <v>1</v>
      </c>
    </row>
    <row r="147" customFormat="false" ht="12.75" hidden="false" customHeight="false" outlineLevel="0" collapsed="false">
      <c r="A147" s="0" t="s">
        <v>153</v>
      </c>
      <c r="B147" s="1" t="n">
        <v>-1</v>
      </c>
      <c r="C147" s="8" t="str">
        <f aca="false">IF(B147&lt;0,"-",IF(B147&lt;50,1,IF(B147&lt;63,2,IF(B147&lt;75,3,IF(B147&lt;88,4,5)))))</f>
        <v>-</v>
      </c>
      <c r="D147" s="2" t="n">
        <v>-1</v>
      </c>
      <c r="E147" s="9" t="str">
        <f aca="false">IF(D147&lt;0,"-",IF(D147&lt;50,1,IF(D147&lt;63,2,IF(D147&lt;75,3,IF(D147&lt;88,4,5)))))</f>
        <v>-</v>
      </c>
      <c r="F147" s="1" t="n">
        <v>-1</v>
      </c>
      <c r="G147" s="8" t="str">
        <f aca="false">IF(F147&lt;0,"-",IF(F147&lt;50,1,IF(F147&lt;63,2,IF(F147&lt;75,3,IF(F147&lt;88,4,5)))))</f>
        <v>-</v>
      </c>
      <c r="H147" s="2" t="n">
        <v>-1</v>
      </c>
      <c r="I147" s="9" t="str">
        <f aca="false">IF(H147&lt;0,"-",IF(H147&lt;50,1,IF(H147&lt;63,2,IF(H147&lt;75,3,IF(H147&lt;88,4,5)))))</f>
        <v>-</v>
      </c>
      <c r="J147" s="1" t="n">
        <v>1</v>
      </c>
      <c r="K147" s="8" t="n">
        <f aca="false">IF(J147&lt;0,"-",IF(J147&lt;50,1,IF(J147&lt;63,2,IF(J147&lt;75,3,IF(J147&lt;88,4,5)))))</f>
        <v>1</v>
      </c>
      <c r="L147" s="2" t="n">
        <v>-1</v>
      </c>
      <c r="M147" s="9" t="str">
        <f aca="false">IF(L147&lt;0,"-",IF(L147&lt;50,1,IF(L147&lt;63,2,IF(L147&lt;75,3,IF(L147&lt;88,4,5)))))</f>
        <v>-</v>
      </c>
      <c r="N147" s="2"/>
      <c r="O147" s="2"/>
    </row>
    <row r="148" customFormat="false" ht="12.75" hidden="false" customHeight="false" outlineLevel="0" collapsed="false">
      <c r="A148" s="0" t="s">
        <v>154</v>
      </c>
      <c r="B148" s="1" t="n">
        <v>-1</v>
      </c>
      <c r="C148" s="8" t="str">
        <f aca="false">IF(B148&lt;0,"-",IF(B148&lt;50,1,IF(B148&lt;63,2,IF(B148&lt;75,3,IF(B148&lt;88,4,5)))))</f>
        <v>-</v>
      </c>
      <c r="D148" s="2" t="n">
        <v>21</v>
      </c>
      <c r="E148" s="9" t="n">
        <f aca="false">IF(D148&lt;0,"-",IF(D148&lt;50,1,IF(D148&lt;63,2,IF(D148&lt;75,3,IF(D148&lt;88,4,5)))))</f>
        <v>1</v>
      </c>
      <c r="F148" s="1" t="n">
        <v>-1</v>
      </c>
      <c r="G148" s="8" t="str">
        <f aca="false">IF(F148&lt;0,"-",IF(F148&lt;50,1,IF(F148&lt;63,2,IF(F148&lt;75,3,IF(F148&lt;88,4,5)))))</f>
        <v>-</v>
      </c>
      <c r="H148" s="2" t="n">
        <v>60</v>
      </c>
      <c r="I148" s="9" t="n">
        <f aca="false">IF(H148&lt;0,"-",IF(H148&lt;50,1,IF(H148&lt;63,2,IF(H148&lt;75,3,IF(H148&lt;88,4,5)))))</f>
        <v>2</v>
      </c>
      <c r="J148" s="1" t="n">
        <v>-1</v>
      </c>
      <c r="K148" s="8" t="str">
        <f aca="false">IF(J148&lt;0,"-",IF(J148&lt;50,1,IF(J148&lt;63,2,IF(J148&lt;75,3,IF(J148&lt;88,4,5)))))</f>
        <v>-</v>
      </c>
      <c r="L148" s="2" t="n">
        <v>-1</v>
      </c>
      <c r="M148" s="9" t="str">
        <f aca="false">IF(L148&lt;0,"-",IF(L148&lt;50,1,IF(L148&lt;63,2,IF(L148&lt;75,3,IF(L148&lt;88,4,5)))))</f>
        <v>-</v>
      </c>
      <c r="N148" s="2"/>
      <c r="O148" s="2"/>
      <c r="P148" s="0" t="n">
        <f aca="false">MAX(C148,E148,G148,I148,K148,M148,O148)</f>
        <v>2</v>
      </c>
      <c r="Q148" s="0" t="n">
        <f aca="false">IF(P148&gt;1,1,0)</f>
        <v>1</v>
      </c>
    </row>
    <row r="149" customFormat="false" ht="12.75" hidden="false" customHeight="false" outlineLevel="0" collapsed="false">
      <c r="A149" s="0" t="s">
        <v>155</v>
      </c>
      <c r="B149" s="1" t="n">
        <v>-1</v>
      </c>
      <c r="C149" s="8" t="str">
        <f aca="false">IF(B149&lt;0,"-",IF(B149&lt;50,1,IF(B149&lt;63,2,IF(B149&lt;75,3,IF(B149&lt;88,4,5)))))</f>
        <v>-</v>
      </c>
      <c r="D149" s="2" t="n">
        <v>-1</v>
      </c>
      <c r="E149" s="9" t="str">
        <f aca="false">IF(D149&lt;0,"-",IF(D149&lt;50,1,IF(D149&lt;63,2,IF(D149&lt;75,3,IF(D149&lt;88,4,5)))))</f>
        <v>-</v>
      </c>
      <c r="F149" s="1" t="n">
        <v>82</v>
      </c>
      <c r="G149" s="8" t="n">
        <f aca="false">IF(F149&lt;0,"-",IF(F149&lt;50,1,IF(F149&lt;63,2,IF(F149&lt;75,3,IF(F149&lt;88,4,5)))))</f>
        <v>4</v>
      </c>
      <c r="H149" s="2" t="n">
        <v>-1</v>
      </c>
      <c r="I149" s="9" t="str">
        <f aca="false">IF(H149&lt;0,"-",IF(H149&lt;50,1,IF(H149&lt;63,2,IF(H149&lt;75,3,IF(H149&lt;88,4,5)))))</f>
        <v>-</v>
      </c>
      <c r="J149" s="1" t="n">
        <v>-1</v>
      </c>
      <c r="K149" s="8" t="str">
        <f aca="false">IF(J149&lt;0,"-",IF(J149&lt;50,1,IF(J149&lt;63,2,IF(J149&lt;75,3,IF(J149&lt;88,4,5)))))</f>
        <v>-</v>
      </c>
      <c r="L149" s="2" t="n">
        <v>-1</v>
      </c>
      <c r="M149" s="9" t="str">
        <f aca="false">IF(L149&lt;0,"-",IF(L149&lt;50,1,IF(L149&lt;63,2,IF(L149&lt;75,3,IF(L149&lt;88,4,5)))))</f>
        <v>-</v>
      </c>
      <c r="N149" s="2"/>
      <c r="O149" s="2"/>
      <c r="P149" s="0" t="n">
        <f aca="false">MAX(C149,E149,G149,I149,K149,M149,O149)</f>
        <v>4</v>
      </c>
      <c r="Q149" s="0" t="n">
        <f aca="false">IF(P149&gt;1,1,0)</f>
        <v>1</v>
      </c>
    </row>
    <row r="150" customFormat="false" ht="12.75" hidden="false" customHeight="false" outlineLevel="0" collapsed="false">
      <c r="A150" s="0" t="s">
        <v>156</v>
      </c>
      <c r="B150" s="1" t="n">
        <v>-1</v>
      </c>
      <c r="C150" s="8" t="str">
        <f aca="false">IF(B150&lt;0,"-",IF(B150&lt;50,1,IF(B150&lt;63,2,IF(B150&lt;75,3,IF(B150&lt;88,4,5)))))</f>
        <v>-</v>
      </c>
      <c r="D150" s="2" t="n">
        <v>-1</v>
      </c>
      <c r="E150" s="9" t="str">
        <f aca="false">IF(D150&lt;0,"-",IF(D150&lt;50,1,IF(D150&lt;63,2,IF(D150&lt;75,3,IF(D150&lt;88,4,5)))))</f>
        <v>-</v>
      </c>
      <c r="F150" s="1" t="n">
        <v>-1</v>
      </c>
      <c r="G150" s="8" t="str">
        <f aca="false">IF(F150&lt;0,"-",IF(F150&lt;50,1,IF(F150&lt;63,2,IF(F150&lt;75,3,IF(F150&lt;88,4,5)))))</f>
        <v>-</v>
      </c>
      <c r="H150" s="2" t="n">
        <v>-1</v>
      </c>
      <c r="I150" s="9" t="str">
        <f aca="false">IF(H150&lt;0,"-",IF(H150&lt;50,1,IF(H150&lt;63,2,IF(H150&lt;75,3,IF(H150&lt;88,4,5)))))</f>
        <v>-</v>
      </c>
      <c r="J150" s="1" t="n">
        <v>61</v>
      </c>
      <c r="K150" s="8" t="n">
        <f aca="false">IF(J150&lt;0,"-",IF(J150&lt;50,1,IF(J150&lt;63,2,IF(J150&lt;75,3,IF(J150&lt;88,4,5)))))</f>
        <v>2</v>
      </c>
      <c r="L150" s="2" t="n">
        <v>-1</v>
      </c>
      <c r="M150" s="9" t="str">
        <f aca="false">IF(L150&lt;0,"-",IF(L150&lt;50,1,IF(L150&lt;63,2,IF(L150&lt;75,3,IF(L150&lt;88,4,5)))))</f>
        <v>-</v>
      </c>
      <c r="N150" s="2"/>
      <c r="O150" s="2"/>
      <c r="P150" s="0" t="n">
        <f aca="false">MAX(C150,E150,G150,I150,K150,M150,O150)</f>
        <v>2</v>
      </c>
      <c r="Q150" s="0" t="n">
        <f aca="false">IF(P150&gt;1,1,0)</f>
        <v>1</v>
      </c>
    </row>
    <row r="151" customFormat="false" ht="12.75" hidden="false" customHeight="false" outlineLevel="0" collapsed="false">
      <c r="A151" s="0" t="s">
        <v>157</v>
      </c>
      <c r="B151" s="1" t="n">
        <v>-1</v>
      </c>
      <c r="C151" s="8" t="str">
        <f aca="false">IF(B151&lt;0,"-",IF(B151&lt;50,1,IF(B151&lt;63,2,IF(B151&lt;75,3,IF(B151&lt;88,4,5)))))</f>
        <v>-</v>
      </c>
      <c r="D151" s="2" t="n">
        <v>18</v>
      </c>
      <c r="E151" s="9" t="n">
        <f aca="false">IF(D151&lt;0,"-",IF(D151&lt;50,1,IF(D151&lt;63,2,IF(D151&lt;75,3,IF(D151&lt;88,4,5)))))</f>
        <v>1</v>
      </c>
      <c r="F151" s="1" t="n">
        <v>-1</v>
      </c>
      <c r="G151" s="8" t="str">
        <f aca="false">IF(F151&lt;0,"-",IF(F151&lt;50,1,IF(F151&lt;63,2,IF(F151&lt;75,3,IF(F151&lt;88,4,5)))))</f>
        <v>-</v>
      </c>
      <c r="H151" s="2" t="n">
        <v>-1</v>
      </c>
      <c r="I151" s="9" t="str">
        <f aca="false">IF(H151&lt;0,"-",IF(H151&lt;50,1,IF(H151&lt;63,2,IF(H151&lt;75,3,IF(H151&lt;88,4,5)))))</f>
        <v>-</v>
      </c>
      <c r="J151" s="1" t="n">
        <v>-1</v>
      </c>
      <c r="K151" s="8" t="str">
        <f aca="false">IF(J151&lt;0,"-",IF(J151&lt;50,1,IF(J151&lt;63,2,IF(J151&lt;75,3,IF(J151&lt;88,4,5)))))</f>
        <v>-</v>
      </c>
      <c r="L151" s="2" t="n">
        <v>-1</v>
      </c>
      <c r="M151" s="9" t="str">
        <f aca="false">IF(L151&lt;0,"-",IF(L151&lt;50,1,IF(L151&lt;63,2,IF(L151&lt;75,3,IF(L151&lt;88,4,5)))))</f>
        <v>-</v>
      </c>
      <c r="N151" s="2"/>
      <c r="O151" s="9"/>
      <c r="P151" s="0" t="n">
        <f aca="false">MAX(C151,E151,G151,I151,K151,M151,O151)</f>
        <v>1</v>
      </c>
      <c r="Q151" s="0" t="n">
        <f aca="false">IF(P151&gt;1,1,0)</f>
        <v>0</v>
      </c>
    </row>
    <row r="152" customFormat="false" ht="12.75" hidden="false" customHeight="false" outlineLevel="0" collapsed="false">
      <c r="A152" s="0" t="s">
        <v>158</v>
      </c>
      <c r="B152" s="1" t="n">
        <v>-1</v>
      </c>
      <c r="C152" s="8" t="str">
        <f aca="false">IF(B152&lt;0,"-",IF(B152&lt;50,1,IF(B152&lt;63,2,IF(B152&lt;75,3,IF(B152&lt;88,4,5)))))</f>
        <v>-</v>
      </c>
      <c r="D152" s="2" t="n">
        <v>-1</v>
      </c>
      <c r="E152" s="9" t="str">
        <f aca="false">IF(D152&lt;0,"-",IF(D152&lt;50,1,IF(D152&lt;63,2,IF(D152&lt;75,3,IF(D152&lt;88,4,5)))))</f>
        <v>-</v>
      </c>
      <c r="F152" s="1" t="n">
        <v>-1</v>
      </c>
      <c r="G152" s="8" t="str">
        <f aca="false">IF(F152&lt;0,"-",IF(F152&lt;50,1,IF(F152&lt;63,2,IF(F152&lt;75,3,IF(F152&lt;88,4,5)))))</f>
        <v>-</v>
      </c>
      <c r="H152" s="2" t="n">
        <v>-1</v>
      </c>
      <c r="I152" s="9" t="str">
        <f aca="false">IF(H152&lt;0,"-",IF(H152&lt;50,1,IF(H152&lt;63,2,IF(H152&lt;75,3,IF(H152&lt;88,4,5)))))</f>
        <v>-</v>
      </c>
      <c r="J152" s="1" t="n">
        <v>-1</v>
      </c>
      <c r="K152" s="8" t="str">
        <f aca="false">IF(J152&lt;0,"-",IF(J152&lt;50,1,IF(J152&lt;63,2,IF(J152&lt;75,3,IF(J152&lt;88,4,5)))))</f>
        <v>-</v>
      </c>
      <c r="L152" s="2" t="n">
        <v>-1</v>
      </c>
      <c r="M152" s="9" t="str">
        <f aca="false">IF(L152&lt;0,"-",IF(L152&lt;50,1,IF(L152&lt;63,2,IF(L152&lt;75,3,IF(L152&lt;88,4,5)))))</f>
        <v>-</v>
      </c>
      <c r="N152" s="2"/>
      <c r="O152" s="2"/>
      <c r="P152" s="0" t="n">
        <f aca="false">MAX(C152,E152,G152,I152,K152,M152,O152)</f>
        <v>0</v>
      </c>
      <c r="Q152" s="0" t="n">
        <f aca="false">IF(P152&gt;1,1,0)</f>
        <v>0</v>
      </c>
    </row>
    <row r="153" customFormat="false" ht="12.75" hidden="false" customHeight="false" outlineLevel="0" collapsed="false">
      <c r="A153" s="0" t="s">
        <v>159</v>
      </c>
      <c r="B153" s="1" t="n">
        <v>-1</v>
      </c>
      <c r="C153" s="8" t="str">
        <f aca="false">IF(B153&lt;0,"-",IF(B153&lt;50,1,IF(B153&lt;63,2,IF(B153&lt;75,3,IF(B153&lt;88,4,5)))))</f>
        <v>-</v>
      </c>
      <c r="D153" s="2" t="n">
        <v>-1</v>
      </c>
      <c r="E153" s="9" t="str">
        <f aca="false">IF(D153&lt;0,"-",IF(D153&lt;50,1,IF(D153&lt;63,2,IF(D153&lt;75,3,IF(D153&lt;88,4,5)))))</f>
        <v>-</v>
      </c>
      <c r="F153" s="1" t="n">
        <v>-1</v>
      </c>
      <c r="G153" s="8" t="str">
        <f aca="false">IF(F153&lt;0,"-",IF(F153&lt;50,1,IF(F153&lt;63,2,IF(F153&lt;75,3,IF(F153&lt;88,4,5)))))</f>
        <v>-</v>
      </c>
      <c r="H153" s="2" t="n">
        <v>12</v>
      </c>
      <c r="I153" s="9" t="n">
        <f aca="false">IF(H153&lt;0,"-",IF(H153&lt;50,1,IF(H153&lt;63,2,IF(H153&lt;75,3,IF(H153&lt;88,4,5)))))</f>
        <v>1</v>
      </c>
      <c r="J153" s="1" t="n">
        <v>-1</v>
      </c>
      <c r="K153" s="8" t="str">
        <f aca="false">IF(J153&lt;0,"-",IF(J153&lt;50,1,IF(J153&lt;63,2,IF(J153&lt;75,3,IF(J153&lt;88,4,5)))))</f>
        <v>-</v>
      </c>
      <c r="L153" s="2" t="n">
        <v>33</v>
      </c>
      <c r="M153" s="9" t="n">
        <f aca="false">IF(L153&lt;0,"-",IF(L153&lt;50,1,IF(L153&lt;63,2,IF(L153&lt;75,3,IF(L153&lt;88,4,5)))))</f>
        <v>1</v>
      </c>
      <c r="N153" s="2"/>
      <c r="O153" s="2"/>
      <c r="P153" s="0" t="n">
        <f aca="false">MAX(C153,E153,G153,I153,K153,M153,O153)</f>
        <v>1</v>
      </c>
      <c r="Q153" s="0" t="n">
        <f aca="false">IF(P153&gt;1,1,0)</f>
        <v>0</v>
      </c>
    </row>
    <row r="154" customFormat="false" ht="12.75" hidden="false" customHeight="false" outlineLevel="0" collapsed="false">
      <c r="A154" s="0" t="s">
        <v>160</v>
      </c>
      <c r="B154" s="1" t="n">
        <v>-1</v>
      </c>
      <c r="C154" s="8" t="str">
        <f aca="false">IF(B154&lt;0,"-",IF(B154&lt;50,1,IF(B154&lt;63,2,IF(B154&lt;75,3,IF(B154&lt;88,4,5)))))</f>
        <v>-</v>
      </c>
      <c r="D154" s="2" t="n">
        <v>-1</v>
      </c>
      <c r="E154" s="9" t="str">
        <f aca="false">IF(D154&lt;0,"-",IF(D154&lt;50,1,IF(D154&lt;63,2,IF(D154&lt;75,3,IF(D154&lt;88,4,5)))))</f>
        <v>-</v>
      </c>
      <c r="F154" s="1" t="n">
        <v>-1</v>
      </c>
      <c r="G154" s="8" t="str">
        <f aca="false">IF(F154&lt;0,"-",IF(F154&lt;50,1,IF(F154&lt;63,2,IF(F154&lt;75,3,IF(F154&lt;88,4,5)))))</f>
        <v>-</v>
      </c>
      <c r="H154" s="2" t="n">
        <v>4</v>
      </c>
      <c r="I154" s="9" t="n">
        <f aca="false">IF(H154&lt;0,"-",IF(H154&lt;50,1,IF(H154&lt;63,2,IF(H154&lt;75,3,IF(H154&lt;88,4,5)))))</f>
        <v>1</v>
      </c>
      <c r="J154" s="1" t="n">
        <v>-1</v>
      </c>
      <c r="K154" s="8" t="str">
        <f aca="false">IF(J154&lt;0,"-",IF(J154&lt;50,1,IF(J154&lt;63,2,IF(J154&lt;75,3,IF(J154&lt;88,4,5)))))</f>
        <v>-</v>
      </c>
      <c r="L154" s="2" t="n">
        <v>-1</v>
      </c>
      <c r="M154" s="9" t="str">
        <f aca="false">IF(L154&lt;0,"-",IF(L154&lt;50,1,IF(L154&lt;63,2,IF(L154&lt;75,3,IF(L154&lt;88,4,5)))))</f>
        <v>-</v>
      </c>
      <c r="N154" s="2"/>
      <c r="O154" s="2"/>
      <c r="P154" s="0" t="n">
        <f aca="false">MAX(C154,E154,G154,I154,K154,M154,O154)</f>
        <v>1</v>
      </c>
      <c r="Q154" s="0" t="n">
        <f aca="false">IF(P154&gt;1,1,0)</f>
        <v>0</v>
      </c>
    </row>
    <row r="155" customFormat="false" ht="12.75" hidden="false" customHeight="false" outlineLevel="0" collapsed="false">
      <c r="A155" s="0" t="s">
        <v>161</v>
      </c>
      <c r="B155" s="1" t="n">
        <v>-1</v>
      </c>
      <c r="C155" s="8" t="str">
        <f aca="false">IF(B155&lt;0,"-",IF(B155&lt;50,1,IF(B155&lt;63,2,IF(B155&lt;75,3,IF(B155&lt;88,4,5)))))</f>
        <v>-</v>
      </c>
      <c r="D155" s="2" t="n">
        <v>-1</v>
      </c>
      <c r="E155" s="9" t="str">
        <f aca="false">IF(D155&lt;0,"-",IF(D155&lt;50,1,IF(D155&lt;63,2,IF(D155&lt;75,3,IF(D155&lt;88,4,5)))))</f>
        <v>-</v>
      </c>
      <c r="F155" s="1" t="n">
        <v>-1</v>
      </c>
      <c r="G155" s="8" t="str">
        <f aca="false">IF(F155&lt;0,"-",IF(F155&lt;50,1,IF(F155&lt;63,2,IF(F155&lt;75,3,IF(F155&lt;88,4,5)))))</f>
        <v>-</v>
      </c>
      <c r="H155" s="2" t="n">
        <v>-1</v>
      </c>
      <c r="I155" s="9" t="str">
        <f aca="false">IF(H155&lt;0,"-",IF(H155&lt;50,1,IF(H155&lt;63,2,IF(H155&lt;75,3,IF(H155&lt;88,4,5)))))</f>
        <v>-</v>
      </c>
      <c r="J155" s="1" t="n">
        <v>-1</v>
      </c>
      <c r="K155" s="8" t="str">
        <f aca="false">IF(J155&lt;0,"-",IF(J155&lt;50,1,IF(J155&lt;63,2,IF(J155&lt;75,3,IF(J155&lt;88,4,5)))))</f>
        <v>-</v>
      </c>
      <c r="L155" s="2" t="n">
        <v>-1</v>
      </c>
      <c r="M155" s="9" t="str">
        <f aca="false">IF(L155&lt;0,"-",IF(L155&lt;50,1,IF(L155&lt;63,2,IF(L155&lt;75,3,IF(L155&lt;88,4,5)))))</f>
        <v>-</v>
      </c>
      <c r="N155" s="2"/>
      <c r="O155" s="2"/>
      <c r="P155" s="0" t="n">
        <f aca="false">MAX(C155,E155,G155,I155,K155,M155,O155)</f>
        <v>0</v>
      </c>
      <c r="Q155" s="0" t="n">
        <f aca="false">IF(P155&gt;1,1,0)</f>
        <v>0</v>
      </c>
    </row>
    <row r="156" customFormat="false" ht="12.75" hidden="false" customHeight="false" outlineLevel="0" collapsed="false">
      <c r="A156" s="0" t="s">
        <v>162</v>
      </c>
      <c r="B156" s="1" t="n">
        <v>61</v>
      </c>
      <c r="C156" s="8" t="n">
        <f aca="false">IF(B156&lt;0,"-",IF(B156&lt;50,1,IF(B156&lt;63,2,IF(B156&lt;75,3,IF(B156&lt;88,4,5)))))</f>
        <v>2</v>
      </c>
      <c r="D156" s="2" t="n">
        <v>-1</v>
      </c>
      <c r="E156" s="9" t="str">
        <f aca="false">IF(D156&lt;0,"-",IF(D156&lt;50,1,IF(D156&lt;63,2,IF(D156&lt;75,3,IF(D156&lt;88,4,5)))))</f>
        <v>-</v>
      </c>
      <c r="F156" s="1" t="n">
        <v>-1</v>
      </c>
      <c r="G156" s="8" t="str">
        <f aca="false">IF(F156&lt;0,"-",IF(F156&lt;50,1,IF(F156&lt;63,2,IF(F156&lt;75,3,IF(F156&lt;88,4,5)))))</f>
        <v>-</v>
      </c>
      <c r="H156" s="2" t="n">
        <v>-1</v>
      </c>
      <c r="I156" s="9" t="str">
        <f aca="false">IF(H156&lt;0,"-",IF(H156&lt;50,1,IF(H156&lt;63,2,IF(H156&lt;75,3,IF(H156&lt;88,4,5)))))</f>
        <v>-</v>
      </c>
      <c r="J156" s="1" t="n">
        <v>-1</v>
      </c>
      <c r="K156" s="8" t="str">
        <f aca="false">IF(J156&lt;0,"-",IF(J156&lt;50,1,IF(J156&lt;63,2,IF(J156&lt;75,3,IF(J156&lt;88,4,5)))))</f>
        <v>-</v>
      </c>
      <c r="L156" s="2" t="n">
        <v>-1</v>
      </c>
      <c r="M156" s="9" t="str">
        <f aca="false">IF(L156&lt;0,"-",IF(L156&lt;50,1,IF(L156&lt;63,2,IF(L156&lt;75,3,IF(L156&lt;88,4,5)))))</f>
        <v>-</v>
      </c>
      <c r="N156" s="2"/>
      <c r="O156" s="2"/>
      <c r="P156" s="0" t="n">
        <f aca="false">MAX(C156,E156,G156,I156,K156,M156,O156)</f>
        <v>2</v>
      </c>
      <c r="Q156" s="0" t="n">
        <f aca="false">IF(P156&gt;1,1,0)</f>
        <v>1</v>
      </c>
    </row>
    <row r="157" customFormat="false" ht="12.75" hidden="false" customHeight="false" outlineLevel="0" collapsed="false">
      <c r="A157" s="0" t="s">
        <v>163</v>
      </c>
      <c r="B157" s="1" t="n">
        <v>-1</v>
      </c>
      <c r="C157" s="8" t="str">
        <f aca="false">IF(B157&lt;0,"-",IF(B157&lt;50,1,IF(B157&lt;63,2,IF(B157&lt;75,3,IF(B157&lt;88,4,5)))))</f>
        <v>-</v>
      </c>
      <c r="D157" s="2" t="n">
        <v>50</v>
      </c>
      <c r="E157" s="9" t="n">
        <f aca="false">IF(D157&lt;0,"-",IF(D157&lt;50,1,IF(D157&lt;63,2,IF(D157&lt;75,3,IF(D157&lt;88,4,5)))))</f>
        <v>2</v>
      </c>
      <c r="F157" s="1" t="n">
        <v>-1</v>
      </c>
      <c r="G157" s="8" t="str">
        <f aca="false">IF(F157&lt;0,"-",IF(F157&lt;50,1,IF(F157&lt;63,2,IF(F157&lt;75,3,IF(F157&lt;88,4,5)))))</f>
        <v>-</v>
      </c>
      <c r="H157" s="2" t="n">
        <v>-1</v>
      </c>
      <c r="I157" s="9" t="str">
        <f aca="false">IF(H157&lt;0,"-",IF(H157&lt;50,1,IF(H157&lt;63,2,IF(H157&lt;75,3,IF(H157&lt;88,4,5)))))</f>
        <v>-</v>
      </c>
      <c r="J157" s="1" t="n">
        <v>-1</v>
      </c>
      <c r="K157" s="8" t="str">
        <f aca="false">IF(J157&lt;0,"-",IF(J157&lt;50,1,IF(J157&lt;63,2,IF(J157&lt;75,3,IF(J157&lt;88,4,5)))))</f>
        <v>-</v>
      </c>
      <c r="L157" s="2" t="n">
        <v>-1</v>
      </c>
      <c r="M157" s="9" t="str">
        <f aca="false">IF(L157&lt;0,"-",IF(L157&lt;50,1,IF(L157&lt;63,2,IF(L157&lt;75,3,IF(L157&lt;88,4,5)))))</f>
        <v>-</v>
      </c>
      <c r="N157" s="2"/>
      <c r="O157" s="2"/>
      <c r="P157" s="0" t="n">
        <f aca="false">MAX(C157,E157,G157,I157,K157,M157,O157)</f>
        <v>2</v>
      </c>
      <c r="Q157" s="0" t="n">
        <f aca="false">IF(P157&gt;1,1,0)</f>
        <v>1</v>
      </c>
    </row>
    <row r="158" customFormat="false" ht="12.75" hidden="false" customHeight="false" outlineLevel="0" collapsed="false">
      <c r="A158" s="0" t="s">
        <v>164</v>
      </c>
      <c r="B158" s="1" t="n">
        <v>-1</v>
      </c>
      <c r="C158" s="8" t="str">
        <f aca="false">IF(B158&lt;0,"-",IF(B158&lt;50,1,IF(B158&lt;63,2,IF(B158&lt;75,3,IF(B158&lt;88,4,5)))))</f>
        <v>-</v>
      </c>
      <c r="D158" s="2" t="n">
        <v>-1</v>
      </c>
      <c r="E158" s="9" t="str">
        <f aca="false">IF(D158&lt;0,"-",IF(D158&lt;50,1,IF(D158&lt;63,2,IF(D158&lt;75,3,IF(D158&lt;88,4,5)))))</f>
        <v>-</v>
      </c>
      <c r="F158" s="1" t="n">
        <v>-1</v>
      </c>
      <c r="G158" s="8" t="str">
        <f aca="false">IF(F158&lt;0,"-",IF(F158&lt;50,1,IF(F158&lt;63,2,IF(F158&lt;75,3,IF(F158&lt;88,4,5)))))</f>
        <v>-</v>
      </c>
      <c r="H158" s="2" t="n">
        <v>-1</v>
      </c>
      <c r="I158" s="9" t="str">
        <f aca="false">IF(H158&lt;0,"-",IF(H158&lt;50,1,IF(H158&lt;63,2,IF(H158&lt;75,3,IF(H158&lt;88,4,5)))))</f>
        <v>-</v>
      </c>
      <c r="J158" s="1" t="n">
        <v>-1</v>
      </c>
      <c r="K158" s="8" t="str">
        <f aca="false">IF(J158&lt;0,"-",IF(J158&lt;50,1,IF(J158&lt;63,2,IF(J158&lt;75,3,IF(J158&lt;88,4,5)))))</f>
        <v>-</v>
      </c>
      <c r="L158" s="2" t="n">
        <v>-1</v>
      </c>
      <c r="M158" s="9" t="str">
        <f aca="false">IF(L158&lt;0,"-",IF(L158&lt;50,1,IF(L158&lt;63,2,IF(L158&lt;75,3,IF(L158&lt;88,4,5)))))</f>
        <v>-</v>
      </c>
      <c r="N158" s="2"/>
      <c r="O158" s="2"/>
      <c r="P158" s="0" t="n">
        <f aca="false">MAX(C158,E158,G158,I158,K158,M158,O158)</f>
        <v>0</v>
      </c>
      <c r="Q158" s="0" t="n">
        <f aca="false">IF(P158&gt;1,1,0)</f>
        <v>0</v>
      </c>
    </row>
    <row r="159" customFormat="false" ht="12.75" hidden="false" customHeight="false" outlineLevel="0" collapsed="false">
      <c r="A159" s="0" t="s">
        <v>165</v>
      </c>
      <c r="B159" s="1" t="n">
        <v>-1</v>
      </c>
      <c r="C159" s="8" t="str">
        <f aca="false">IF(B159&lt;0,"-",IF(B159&lt;50,1,IF(B159&lt;63,2,IF(B159&lt;75,3,IF(B159&lt;88,4,5)))))</f>
        <v>-</v>
      </c>
      <c r="D159" s="2" t="n">
        <v>-1</v>
      </c>
      <c r="E159" s="9" t="str">
        <f aca="false">IF(D159&lt;0,"-",IF(D159&lt;50,1,IF(D159&lt;63,2,IF(D159&lt;75,3,IF(D159&lt;88,4,5)))))</f>
        <v>-</v>
      </c>
      <c r="F159" s="1" t="n">
        <v>-1</v>
      </c>
      <c r="G159" s="8" t="str">
        <f aca="false">IF(F159&lt;0,"-",IF(F159&lt;50,1,IF(F159&lt;63,2,IF(F159&lt;75,3,IF(F159&lt;88,4,5)))))</f>
        <v>-</v>
      </c>
      <c r="H159" s="2" t="n">
        <v>14</v>
      </c>
      <c r="I159" s="9" t="n">
        <f aca="false">IF(H159&lt;0,"-",IF(H159&lt;50,1,IF(H159&lt;63,2,IF(H159&lt;75,3,IF(H159&lt;88,4,5)))))</f>
        <v>1</v>
      </c>
      <c r="J159" s="1" t="n">
        <v>-1</v>
      </c>
      <c r="K159" s="8" t="str">
        <f aca="false">IF(J159&lt;0,"-",IF(J159&lt;50,1,IF(J159&lt;63,2,IF(J159&lt;75,3,IF(J159&lt;88,4,5)))))</f>
        <v>-</v>
      </c>
      <c r="L159" s="2" t="n">
        <v>-1</v>
      </c>
      <c r="M159" s="9" t="str">
        <f aca="false">IF(L159&lt;0,"-",IF(L159&lt;50,1,IF(L159&lt;63,2,IF(L159&lt;75,3,IF(L159&lt;88,4,5)))))</f>
        <v>-</v>
      </c>
      <c r="N159" s="2"/>
      <c r="O159" s="2"/>
      <c r="P159" s="0" t="n">
        <f aca="false">MAX(C159,E159,G159,I159,K159,M159,O159)</f>
        <v>1</v>
      </c>
      <c r="Q159" s="0" t="n">
        <f aca="false">IF(P159&gt;1,1,0)</f>
        <v>0</v>
      </c>
    </row>
    <row r="160" customFormat="false" ht="12.75" hidden="false" customHeight="false" outlineLevel="0" collapsed="false">
      <c r="A160" s="0" t="s">
        <v>166</v>
      </c>
      <c r="B160" s="1" t="n">
        <v>-1</v>
      </c>
      <c r="C160" s="8" t="str">
        <f aca="false">IF(B160&lt;0,"-",IF(B160&lt;50,1,IF(B160&lt;63,2,IF(B160&lt;75,3,IF(B160&lt;88,4,5)))))</f>
        <v>-</v>
      </c>
      <c r="D160" s="2" t="n">
        <v>-1</v>
      </c>
      <c r="E160" s="9" t="str">
        <f aca="false">IF(D160&lt;0,"-",IF(D160&lt;50,1,IF(D160&lt;63,2,IF(D160&lt;75,3,IF(D160&lt;88,4,5)))))</f>
        <v>-</v>
      </c>
      <c r="F160" s="1" t="n">
        <v>-1</v>
      </c>
      <c r="G160" s="8" t="str">
        <f aca="false">IF(F160&lt;0,"-",IF(F160&lt;50,1,IF(F160&lt;63,2,IF(F160&lt;75,3,IF(F160&lt;88,4,5)))))</f>
        <v>-</v>
      </c>
      <c r="H160" s="2" t="n">
        <v>-1</v>
      </c>
      <c r="I160" s="9" t="str">
        <f aca="false">IF(H160&lt;0,"-",IF(H160&lt;50,1,IF(H160&lt;63,2,IF(H160&lt;75,3,IF(H160&lt;88,4,5)))))</f>
        <v>-</v>
      </c>
      <c r="J160" s="1" t="n">
        <v>-1</v>
      </c>
      <c r="K160" s="8" t="str">
        <f aca="false">IF(J160&lt;0,"-",IF(J160&lt;50,1,IF(J160&lt;63,2,IF(J160&lt;75,3,IF(J160&lt;88,4,5)))))</f>
        <v>-</v>
      </c>
      <c r="L160" s="2" t="n">
        <v>-1</v>
      </c>
      <c r="M160" s="9" t="str">
        <f aca="false">IF(L160&lt;0,"-",IF(L160&lt;50,1,IF(L160&lt;63,2,IF(L160&lt;75,3,IF(L160&lt;88,4,5)))))</f>
        <v>-</v>
      </c>
      <c r="N160" s="2"/>
      <c r="O160" s="2"/>
      <c r="P160" s="0" t="n">
        <f aca="false">MAX(C160,E160,G160,I160,K160,M160,O160)</f>
        <v>0</v>
      </c>
      <c r="Q160" s="0" t="n">
        <f aca="false">IF(P160&gt;1,1,0)</f>
        <v>0</v>
      </c>
    </row>
    <row r="161" customFormat="false" ht="12.75" hidden="false" customHeight="false" outlineLevel="0" collapsed="false">
      <c r="A161" s="0" t="s">
        <v>167</v>
      </c>
      <c r="B161" s="1" t="n">
        <v>-1</v>
      </c>
      <c r="C161" s="8" t="str">
        <f aca="false">IF(B161&lt;0,"-",IF(B161&lt;50,1,IF(B161&lt;63,2,IF(B161&lt;75,3,IF(B161&lt;88,4,5)))))</f>
        <v>-</v>
      </c>
      <c r="D161" s="2" t="n">
        <v>-1</v>
      </c>
      <c r="E161" s="9" t="str">
        <f aca="false">IF(D161&lt;0,"-",IF(D161&lt;50,1,IF(D161&lt;63,2,IF(D161&lt;75,3,IF(D161&lt;88,4,5)))))</f>
        <v>-</v>
      </c>
      <c r="F161" s="1" t="n">
        <v>-1</v>
      </c>
      <c r="G161" s="8" t="str">
        <f aca="false">IF(F161&lt;0,"-",IF(F161&lt;50,1,IF(F161&lt;63,2,IF(F161&lt;75,3,IF(F161&lt;88,4,5)))))</f>
        <v>-</v>
      </c>
      <c r="H161" s="2" t="n">
        <v>-1</v>
      </c>
      <c r="I161" s="9" t="str">
        <f aca="false">IF(H161&lt;0,"-",IF(H161&lt;50,1,IF(H161&lt;63,2,IF(H161&lt;75,3,IF(H161&lt;88,4,5)))))</f>
        <v>-</v>
      </c>
      <c r="J161" s="1" t="n">
        <v>17</v>
      </c>
      <c r="K161" s="8" t="n">
        <f aca="false">IF(J161&lt;0,"-",IF(J161&lt;50,1,IF(J161&lt;63,2,IF(J161&lt;75,3,IF(J161&lt;88,4,5)))))</f>
        <v>1</v>
      </c>
      <c r="L161" s="2" t="n">
        <v>38</v>
      </c>
      <c r="M161" s="9" t="n">
        <f aca="false">IF(L161&lt;0,"-",IF(L161&lt;50,1,IF(L161&lt;63,2,IF(L161&lt;75,3,IF(L161&lt;88,4,5)))))</f>
        <v>1</v>
      </c>
      <c r="N161" s="2"/>
      <c r="O161" s="2"/>
      <c r="P161" s="0" t="n">
        <f aca="false">MAX(C161,E161,G161,I161,K161,M161,O161)</f>
        <v>1</v>
      </c>
      <c r="Q161" s="0" t="n">
        <f aca="false">IF(P161&gt;1,1,0)</f>
        <v>0</v>
      </c>
    </row>
    <row r="162" customFormat="false" ht="12.75" hidden="false" customHeight="false" outlineLevel="0" collapsed="false">
      <c r="A162" s="0" t="s">
        <v>168</v>
      </c>
      <c r="B162" s="1" t="n">
        <v>-1</v>
      </c>
      <c r="C162" s="8" t="str">
        <f aca="false">IF(B162&lt;0,"-",IF(B162&lt;50,1,IF(B162&lt;63,2,IF(B162&lt;75,3,IF(B162&lt;88,4,5)))))</f>
        <v>-</v>
      </c>
      <c r="D162" s="2" t="n">
        <v>-1</v>
      </c>
      <c r="E162" s="9" t="str">
        <f aca="false">IF(D162&lt;0,"-",IF(D162&lt;50,1,IF(D162&lt;63,2,IF(D162&lt;75,3,IF(D162&lt;88,4,5)))))</f>
        <v>-</v>
      </c>
      <c r="F162" s="1" t="n">
        <v>-1</v>
      </c>
      <c r="G162" s="8" t="str">
        <f aca="false">IF(F162&lt;0,"-",IF(F162&lt;50,1,IF(F162&lt;63,2,IF(F162&lt;75,3,IF(F162&lt;88,4,5)))))</f>
        <v>-</v>
      </c>
      <c r="H162" s="2" t="n">
        <v>-1</v>
      </c>
      <c r="I162" s="9" t="str">
        <f aca="false">IF(H162&lt;0,"-",IF(H162&lt;50,1,IF(H162&lt;63,2,IF(H162&lt;75,3,IF(H162&lt;88,4,5)))))</f>
        <v>-</v>
      </c>
      <c r="J162" s="1" t="n">
        <v>-1</v>
      </c>
      <c r="K162" s="8" t="str">
        <f aca="false">IF(J162&lt;0,"-",IF(J162&lt;50,1,IF(J162&lt;63,2,IF(J162&lt;75,3,IF(J162&lt;88,4,5)))))</f>
        <v>-</v>
      </c>
      <c r="L162" s="2" t="n">
        <v>-1</v>
      </c>
      <c r="M162" s="9" t="str">
        <f aca="false">IF(L162&lt;0,"-",IF(L162&lt;50,1,IF(L162&lt;63,2,IF(L162&lt;75,3,IF(L162&lt;88,4,5)))))</f>
        <v>-</v>
      </c>
      <c r="N162" s="2"/>
      <c r="O162" s="2"/>
      <c r="P162" s="0" t="n">
        <f aca="false">MAX(C162,E162,G162,I162,K162,M162,O162)</f>
        <v>0</v>
      </c>
      <c r="Q162" s="0" t="n">
        <f aca="false">IF(P162&gt;1,1,0)</f>
        <v>0</v>
      </c>
    </row>
    <row r="163" customFormat="false" ht="12.75" hidden="false" customHeight="false" outlineLevel="0" collapsed="false">
      <c r="A163" s="0" t="s">
        <v>169</v>
      </c>
      <c r="B163" s="1" t="n">
        <v>-1</v>
      </c>
      <c r="C163" s="8" t="str">
        <f aca="false">IF(B163&lt;0,"-",IF(B163&lt;50,1,IF(B163&lt;63,2,IF(B163&lt;75,3,IF(B163&lt;88,4,5)))))</f>
        <v>-</v>
      </c>
      <c r="D163" s="2" t="n">
        <v>-1</v>
      </c>
      <c r="E163" s="9" t="str">
        <f aca="false">IF(D163&lt;0,"-",IF(D163&lt;50,1,IF(D163&lt;63,2,IF(D163&lt;75,3,IF(D163&lt;88,4,5)))))</f>
        <v>-</v>
      </c>
      <c r="F163" s="1" t="n">
        <v>-1</v>
      </c>
      <c r="G163" s="8" t="str">
        <f aca="false">IF(F163&lt;0,"-",IF(F163&lt;50,1,IF(F163&lt;63,2,IF(F163&lt;75,3,IF(F163&lt;88,4,5)))))</f>
        <v>-</v>
      </c>
      <c r="H163" s="2" t="n">
        <v>-1</v>
      </c>
      <c r="I163" s="9" t="str">
        <f aca="false">IF(H163&lt;0,"-",IF(H163&lt;50,1,IF(H163&lt;63,2,IF(H163&lt;75,3,IF(H163&lt;88,4,5)))))</f>
        <v>-</v>
      </c>
      <c r="J163" s="1" t="n">
        <v>-1</v>
      </c>
      <c r="K163" s="8" t="str">
        <f aca="false">IF(J163&lt;0,"-",IF(J163&lt;50,1,IF(J163&lt;63,2,IF(J163&lt;75,3,IF(J163&lt;88,4,5)))))</f>
        <v>-</v>
      </c>
      <c r="L163" s="2" t="n">
        <v>-1</v>
      </c>
      <c r="M163" s="9" t="str">
        <f aca="false">IF(L163&lt;0,"-",IF(L163&lt;50,1,IF(L163&lt;63,2,IF(L163&lt;75,3,IF(L163&lt;88,4,5)))))</f>
        <v>-</v>
      </c>
      <c r="N163" s="2"/>
      <c r="O163" s="9"/>
      <c r="P163" s="0" t="n">
        <f aca="false">MAX(C163,E163,G163,I163,K163,M163,O163)</f>
        <v>0</v>
      </c>
      <c r="Q163" s="0" t="n">
        <f aca="false">IF(P163&gt;1,1,0)</f>
        <v>0</v>
      </c>
    </row>
    <row r="164" customFormat="false" ht="12.75" hidden="false" customHeight="false" outlineLevel="0" collapsed="false">
      <c r="A164" s="0" t="s">
        <v>170</v>
      </c>
      <c r="B164" s="1" t="n">
        <v>-1</v>
      </c>
      <c r="C164" s="8" t="str">
        <f aca="false">IF(B164&lt;0,"-",IF(B164&lt;50,1,IF(B164&lt;63,2,IF(B164&lt;75,3,IF(B164&lt;88,4,5)))))</f>
        <v>-</v>
      </c>
      <c r="D164" s="2" t="n">
        <v>-1</v>
      </c>
      <c r="E164" s="9" t="str">
        <f aca="false">IF(D164&lt;0,"-",IF(D164&lt;50,1,IF(D164&lt;63,2,IF(D164&lt;75,3,IF(D164&lt;88,4,5)))))</f>
        <v>-</v>
      </c>
      <c r="F164" s="1" t="n">
        <v>-1</v>
      </c>
      <c r="G164" s="8" t="str">
        <f aca="false">IF(F164&lt;0,"-",IF(F164&lt;50,1,IF(F164&lt;63,2,IF(F164&lt;75,3,IF(F164&lt;88,4,5)))))</f>
        <v>-</v>
      </c>
      <c r="H164" s="2" t="n">
        <v>-1</v>
      </c>
      <c r="I164" s="9" t="str">
        <f aca="false">IF(H164&lt;0,"-",IF(H164&lt;50,1,IF(H164&lt;63,2,IF(H164&lt;75,3,IF(H164&lt;88,4,5)))))</f>
        <v>-</v>
      </c>
      <c r="J164" s="1" t="n">
        <v>-1</v>
      </c>
      <c r="K164" s="8" t="str">
        <f aca="false">IF(J164&lt;0,"-",IF(J164&lt;50,1,IF(J164&lt;63,2,IF(J164&lt;75,3,IF(J164&lt;88,4,5)))))</f>
        <v>-</v>
      </c>
      <c r="L164" s="2" t="n">
        <v>-1</v>
      </c>
      <c r="M164" s="9" t="str">
        <f aca="false">IF(L164&lt;0,"-",IF(L164&lt;50,1,IF(L164&lt;63,2,IF(L164&lt;75,3,IF(L164&lt;88,4,5)))))</f>
        <v>-</v>
      </c>
      <c r="N164" s="2"/>
      <c r="O164" s="2"/>
      <c r="P164" s="0" t="n">
        <f aca="false">MAX(C164,E164,G164,I164,K164,M164,O164)</f>
        <v>0</v>
      </c>
      <c r="Q164" s="0" t="n">
        <f aca="false">IF(P164&gt;1,1,0)</f>
        <v>0</v>
      </c>
    </row>
    <row r="165" customFormat="false" ht="12.75" hidden="false" customHeight="false" outlineLevel="0" collapsed="false">
      <c r="A165" s="0" t="s">
        <v>171</v>
      </c>
      <c r="B165" s="1" t="n">
        <v>-1</v>
      </c>
      <c r="C165" s="8" t="str">
        <f aca="false">IF(B165&lt;0,"-",IF(B165&lt;50,1,IF(B165&lt;63,2,IF(B165&lt;75,3,IF(B165&lt;88,4,5)))))</f>
        <v>-</v>
      </c>
      <c r="D165" s="2" t="n">
        <v>-1</v>
      </c>
      <c r="E165" s="9" t="str">
        <f aca="false">IF(D165&lt;0,"-",IF(D165&lt;50,1,IF(D165&lt;63,2,IF(D165&lt;75,3,IF(D165&lt;88,4,5)))))</f>
        <v>-</v>
      </c>
      <c r="F165" s="1" t="n">
        <v>-1</v>
      </c>
      <c r="G165" s="8" t="str">
        <f aca="false">IF(F165&lt;0,"-",IF(F165&lt;50,1,IF(F165&lt;63,2,IF(F165&lt;75,3,IF(F165&lt;88,4,5)))))</f>
        <v>-</v>
      </c>
      <c r="H165" s="2" t="n">
        <v>-1</v>
      </c>
      <c r="I165" s="9" t="str">
        <f aca="false">IF(H165&lt;0,"-",IF(H165&lt;50,1,IF(H165&lt;63,2,IF(H165&lt;75,3,IF(H165&lt;88,4,5)))))</f>
        <v>-</v>
      </c>
      <c r="J165" s="1" t="n">
        <v>-1</v>
      </c>
      <c r="K165" s="8" t="str">
        <f aca="false">IF(J165&lt;0,"-",IF(J165&lt;50,1,IF(J165&lt;63,2,IF(J165&lt;75,3,IF(J165&lt;88,4,5)))))</f>
        <v>-</v>
      </c>
      <c r="L165" s="2" t="n">
        <v>-1</v>
      </c>
      <c r="M165" s="9" t="str">
        <f aca="false">IF(L165&lt;0,"-",IF(L165&lt;50,1,IF(L165&lt;63,2,IF(L165&lt;75,3,IF(L165&lt;88,4,5)))))</f>
        <v>-</v>
      </c>
      <c r="N165" s="2"/>
      <c r="O165" s="2"/>
      <c r="P165" s="0" t="n">
        <f aca="false">MAX(C165,E165,G165,I165,K165,M165,O165)</f>
        <v>0</v>
      </c>
      <c r="Q165" s="0" t="n">
        <f aca="false">IF(P165&gt;1,1,0)</f>
        <v>0</v>
      </c>
    </row>
    <row r="166" customFormat="false" ht="12.75" hidden="false" customHeight="false" outlineLevel="0" collapsed="false">
      <c r="A166" s="0" t="s">
        <v>172</v>
      </c>
      <c r="B166" s="1" t="n">
        <v>-1</v>
      </c>
      <c r="C166" s="8" t="str">
        <f aca="false">IF(B166&lt;0,"-",IF(B166&lt;50,1,IF(B166&lt;63,2,IF(B166&lt;75,3,IF(B166&lt;88,4,5)))))</f>
        <v>-</v>
      </c>
      <c r="D166" s="2" t="n">
        <v>-1</v>
      </c>
      <c r="E166" s="9" t="str">
        <f aca="false">IF(D166&lt;0,"-",IF(D166&lt;50,1,IF(D166&lt;63,2,IF(D166&lt;75,3,IF(D166&lt;88,4,5)))))</f>
        <v>-</v>
      </c>
      <c r="F166" s="1" t="n">
        <v>-1</v>
      </c>
      <c r="G166" s="8" t="str">
        <f aca="false">IF(F166&lt;0,"-",IF(F166&lt;50,1,IF(F166&lt;63,2,IF(F166&lt;75,3,IF(F166&lt;88,4,5)))))</f>
        <v>-</v>
      </c>
      <c r="H166" s="2" t="n">
        <v>-1</v>
      </c>
      <c r="I166" s="9" t="str">
        <f aca="false">IF(H166&lt;0,"-",IF(H166&lt;50,1,IF(H166&lt;63,2,IF(H166&lt;75,3,IF(H166&lt;88,4,5)))))</f>
        <v>-</v>
      </c>
      <c r="J166" s="1" t="n">
        <v>-1</v>
      </c>
      <c r="K166" s="8" t="str">
        <f aca="false">IF(J166&lt;0,"-",IF(J166&lt;50,1,IF(J166&lt;63,2,IF(J166&lt;75,3,IF(J166&lt;88,4,5)))))</f>
        <v>-</v>
      </c>
      <c r="L166" s="2" t="n">
        <v>-1</v>
      </c>
      <c r="M166" s="9" t="str">
        <f aca="false">IF(L166&lt;0,"-",IF(L166&lt;50,1,IF(L166&lt;63,2,IF(L166&lt;75,3,IF(L166&lt;88,4,5)))))</f>
        <v>-</v>
      </c>
      <c r="N166" s="2"/>
      <c r="O166" s="9"/>
      <c r="P166" s="0" t="n">
        <f aca="false">MAX(C166,E166,G166,I166,K166,M166,O166)</f>
        <v>0</v>
      </c>
      <c r="Q166" s="0" t="n">
        <f aca="false">IF(P166&gt;1,1,0)</f>
        <v>0</v>
      </c>
    </row>
    <row r="167" customFormat="false" ht="12.75" hidden="false" customHeight="false" outlineLevel="0" collapsed="false">
      <c r="A167" s="0" t="s">
        <v>173</v>
      </c>
      <c r="B167" s="1" t="n">
        <v>-1</v>
      </c>
      <c r="C167" s="8" t="str">
        <f aca="false">IF(B167&lt;0,"-",IF(B167&lt;50,1,IF(B167&lt;63,2,IF(B167&lt;75,3,IF(B167&lt;88,4,5)))))</f>
        <v>-</v>
      </c>
      <c r="D167" s="2" t="n">
        <v>-1</v>
      </c>
      <c r="E167" s="9" t="str">
        <f aca="false">IF(D167&lt;0,"-",IF(D167&lt;50,1,IF(D167&lt;63,2,IF(D167&lt;75,3,IF(D167&lt;88,4,5)))))</f>
        <v>-</v>
      </c>
      <c r="F167" s="1" t="n">
        <v>-1</v>
      </c>
      <c r="G167" s="8" t="str">
        <f aca="false">IF(F167&lt;0,"-",IF(F167&lt;50,1,IF(F167&lt;63,2,IF(F167&lt;75,3,IF(F167&lt;88,4,5)))))</f>
        <v>-</v>
      </c>
      <c r="H167" s="2" t="n">
        <v>-1</v>
      </c>
      <c r="I167" s="9" t="str">
        <f aca="false">IF(H167&lt;0,"-",IF(H167&lt;50,1,IF(H167&lt;63,2,IF(H167&lt;75,3,IF(H167&lt;88,4,5)))))</f>
        <v>-</v>
      </c>
      <c r="J167" s="1" t="n">
        <v>-1</v>
      </c>
      <c r="K167" s="8" t="str">
        <f aca="false">IF(J167&lt;0,"-",IF(J167&lt;50,1,IF(J167&lt;63,2,IF(J167&lt;75,3,IF(J167&lt;88,4,5)))))</f>
        <v>-</v>
      </c>
      <c r="L167" s="2" t="n">
        <v>-1</v>
      </c>
      <c r="M167" s="9" t="str">
        <f aca="false">IF(L167&lt;0,"-",IF(L167&lt;50,1,IF(L167&lt;63,2,IF(L167&lt;75,3,IF(L167&lt;88,4,5)))))</f>
        <v>-</v>
      </c>
      <c r="N167" s="2"/>
      <c r="O167" s="2"/>
      <c r="P167" s="0" t="n">
        <f aca="false">MAX(C167,E167,G167,I167,K167,M167,O167)</f>
        <v>0</v>
      </c>
      <c r="Q167" s="0" t="n">
        <f aca="false">IF(P167&gt;1,1,0)</f>
        <v>0</v>
      </c>
    </row>
    <row r="168" customFormat="false" ht="12.75" hidden="false" customHeight="false" outlineLevel="0" collapsed="false">
      <c r="A168" s="0" t="s">
        <v>174</v>
      </c>
      <c r="B168" s="1" t="n">
        <v>-1</v>
      </c>
      <c r="C168" s="8" t="str">
        <f aca="false">IF(B168&lt;0,"-",IF(B168&lt;50,1,IF(B168&lt;63,2,IF(B168&lt;75,3,IF(B168&lt;88,4,5)))))</f>
        <v>-</v>
      </c>
      <c r="D168" s="2" t="n">
        <v>-1</v>
      </c>
      <c r="E168" s="9" t="str">
        <f aca="false">IF(D168&lt;0,"-",IF(D168&lt;50,1,IF(D168&lt;63,2,IF(D168&lt;75,3,IF(D168&lt;88,4,5)))))</f>
        <v>-</v>
      </c>
      <c r="F168" s="1" t="n">
        <v>-1</v>
      </c>
      <c r="G168" s="8" t="str">
        <f aca="false">IF(F168&lt;0,"-",IF(F168&lt;50,1,IF(F168&lt;63,2,IF(F168&lt;75,3,IF(F168&lt;88,4,5)))))</f>
        <v>-</v>
      </c>
      <c r="H168" s="2" t="n">
        <v>-1</v>
      </c>
      <c r="I168" s="9" t="str">
        <f aca="false">IF(H168&lt;0,"-",IF(H168&lt;50,1,IF(H168&lt;63,2,IF(H168&lt;75,3,IF(H168&lt;88,4,5)))))</f>
        <v>-</v>
      </c>
      <c r="J168" s="1" t="n">
        <v>-1</v>
      </c>
      <c r="K168" s="8" t="str">
        <f aca="false">IF(J168&lt;0,"-",IF(J168&lt;50,1,IF(J168&lt;63,2,IF(J168&lt;75,3,IF(J168&lt;88,4,5)))))</f>
        <v>-</v>
      </c>
      <c r="L168" s="2" t="n">
        <v>-1</v>
      </c>
      <c r="M168" s="9" t="str">
        <f aca="false">IF(L168&lt;0,"-",IF(L168&lt;50,1,IF(L168&lt;63,2,IF(L168&lt;75,3,IF(L168&lt;88,4,5)))))</f>
        <v>-</v>
      </c>
      <c r="N168" s="2"/>
      <c r="O168" s="9"/>
      <c r="P168" s="0" t="n">
        <f aca="false">MAX(C168,E168,G168,I168,K168,M168,O168)</f>
        <v>0</v>
      </c>
      <c r="Q168" s="0" t="n">
        <f aca="false">IF(P168&gt;1,1,0)</f>
        <v>0</v>
      </c>
    </row>
    <row r="169" customFormat="false" ht="12.75" hidden="false" customHeight="false" outlineLevel="0" collapsed="false">
      <c r="A169" s="0" t="s">
        <v>175</v>
      </c>
      <c r="B169" s="1" t="n">
        <v>-1</v>
      </c>
      <c r="C169" s="8" t="str">
        <f aca="false">IF(B169&lt;0,"-",IF(B169&lt;50,1,IF(B169&lt;63,2,IF(B169&lt;75,3,IF(B169&lt;88,4,5)))))</f>
        <v>-</v>
      </c>
      <c r="D169" s="2" t="n">
        <v>-1</v>
      </c>
      <c r="E169" s="9" t="str">
        <f aca="false">IF(D169&lt;0,"-",IF(D169&lt;50,1,IF(D169&lt;63,2,IF(D169&lt;75,3,IF(D169&lt;88,4,5)))))</f>
        <v>-</v>
      </c>
      <c r="F169" s="1" t="n">
        <v>-1</v>
      </c>
      <c r="G169" s="8" t="str">
        <f aca="false">IF(F169&lt;0,"-",IF(F169&lt;50,1,IF(F169&lt;63,2,IF(F169&lt;75,3,IF(F169&lt;88,4,5)))))</f>
        <v>-</v>
      </c>
      <c r="H169" s="2" t="n">
        <v>-1</v>
      </c>
      <c r="I169" s="9" t="str">
        <f aca="false">IF(H169&lt;0,"-",IF(H169&lt;50,1,IF(H169&lt;63,2,IF(H169&lt;75,3,IF(H169&lt;88,4,5)))))</f>
        <v>-</v>
      </c>
      <c r="J169" s="1" t="n">
        <v>-1</v>
      </c>
      <c r="K169" s="8" t="str">
        <f aca="false">IF(J169&lt;0,"-",IF(J169&lt;50,1,IF(J169&lt;63,2,IF(J169&lt;75,3,IF(J169&lt;88,4,5)))))</f>
        <v>-</v>
      </c>
      <c r="L169" s="2" t="n">
        <v>64</v>
      </c>
      <c r="M169" s="9" t="n">
        <f aca="false">IF(L169&lt;0,"-",IF(L169&lt;50,1,IF(L169&lt;63,2,IF(L169&lt;75,3,IF(L169&lt;88,4,5)))))</f>
        <v>3</v>
      </c>
      <c r="N169" s="2"/>
      <c r="O169" s="9"/>
      <c r="P169" s="0" t="n">
        <f aca="false">MAX(C169,E169,G169,I169,K169,M169,O169)</f>
        <v>3</v>
      </c>
      <c r="Q169" s="0" t="n">
        <f aca="false">IF(P169&gt;1,1,0)</f>
        <v>1</v>
      </c>
    </row>
    <row r="170" customFormat="false" ht="12.75" hidden="false" customHeight="false" outlineLevel="0" collapsed="false">
      <c r="A170" s="0" t="s">
        <v>176</v>
      </c>
      <c r="B170" s="1" t="n">
        <v>-1</v>
      </c>
      <c r="C170" s="8" t="str">
        <f aca="false">IF(B170&lt;0,"-",IF(B170&lt;50,1,IF(B170&lt;63,2,IF(B170&lt;75,3,IF(B170&lt;88,4,5)))))</f>
        <v>-</v>
      </c>
      <c r="D170" s="2" t="n">
        <v>-1</v>
      </c>
      <c r="E170" s="9" t="str">
        <f aca="false">IF(D170&lt;0,"-",IF(D170&lt;50,1,IF(D170&lt;63,2,IF(D170&lt;75,3,IF(D170&lt;88,4,5)))))</f>
        <v>-</v>
      </c>
      <c r="F170" s="1" t="n">
        <v>-1</v>
      </c>
      <c r="G170" s="8" t="str">
        <f aca="false">IF(F170&lt;0,"-",IF(F170&lt;50,1,IF(F170&lt;63,2,IF(F170&lt;75,3,IF(F170&lt;88,4,5)))))</f>
        <v>-</v>
      </c>
      <c r="H170" s="2" t="n">
        <v>50</v>
      </c>
      <c r="I170" s="9" t="n">
        <f aca="false">IF(H170&lt;0,"-",IF(H170&lt;50,1,IF(H170&lt;63,2,IF(H170&lt;75,3,IF(H170&lt;88,4,5)))))</f>
        <v>2</v>
      </c>
      <c r="J170" s="1" t="n">
        <v>-1</v>
      </c>
      <c r="K170" s="8" t="str">
        <f aca="false">IF(J170&lt;0,"-",IF(J170&lt;50,1,IF(J170&lt;63,2,IF(J170&lt;75,3,IF(J170&lt;88,4,5)))))</f>
        <v>-</v>
      </c>
      <c r="L170" s="2" t="n">
        <v>-1</v>
      </c>
      <c r="M170" s="9" t="str">
        <f aca="false">IF(L170&lt;0,"-",IF(L170&lt;50,1,IF(L170&lt;63,2,IF(L170&lt;75,3,IF(L170&lt;88,4,5)))))</f>
        <v>-</v>
      </c>
      <c r="N170" s="2"/>
      <c r="O170" s="2"/>
      <c r="P170" s="0" t="n">
        <f aca="false">MAX(C170,E170,G170,I170,K170,M170,O170)</f>
        <v>2</v>
      </c>
      <c r="Q170" s="0" t="n">
        <f aca="false">IF(P170&gt;1,1,0)</f>
        <v>1</v>
      </c>
    </row>
    <row r="171" customFormat="false" ht="12.75" hidden="false" customHeight="false" outlineLevel="0" collapsed="false">
      <c r="A171" s="0" t="s">
        <v>177</v>
      </c>
      <c r="B171" s="1" t="n">
        <v>75</v>
      </c>
      <c r="C171" s="8" t="n">
        <f aca="false">IF(B171&lt;0,"-",IF(B171&lt;50,1,IF(B171&lt;63,2,IF(B171&lt;75,3,IF(B171&lt;88,4,5)))))</f>
        <v>4</v>
      </c>
      <c r="D171" s="2" t="n">
        <v>-1</v>
      </c>
      <c r="E171" s="9" t="str">
        <f aca="false">IF(D171&lt;0,"-",IF(D171&lt;50,1,IF(D171&lt;63,2,IF(D171&lt;75,3,IF(D171&lt;88,4,5)))))</f>
        <v>-</v>
      </c>
      <c r="F171" s="1" t="n">
        <v>-1</v>
      </c>
      <c r="G171" s="8" t="str">
        <f aca="false">IF(F171&lt;0,"-",IF(F171&lt;50,1,IF(F171&lt;63,2,IF(F171&lt;75,3,IF(F171&lt;88,4,5)))))</f>
        <v>-</v>
      </c>
      <c r="H171" s="2" t="n">
        <v>-1</v>
      </c>
      <c r="I171" s="9" t="str">
        <f aca="false">IF(H171&lt;0,"-",IF(H171&lt;50,1,IF(H171&lt;63,2,IF(H171&lt;75,3,IF(H171&lt;88,4,5)))))</f>
        <v>-</v>
      </c>
      <c r="J171" s="1" t="n">
        <v>-1</v>
      </c>
      <c r="K171" s="8" t="str">
        <f aca="false">IF(J171&lt;0,"-",IF(J171&lt;50,1,IF(J171&lt;63,2,IF(J171&lt;75,3,IF(J171&lt;88,4,5)))))</f>
        <v>-</v>
      </c>
      <c r="L171" s="2" t="n">
        <v>-1</v>
      </c>
      <c r="M171" s="9" t="str">
        <f aca="false">IF(L171&lt;0,"-",IF(L171&lt;50,1,IF(L171&lt;63,2,IF(L171&lt;75,3,IF(L171&lt;88,4,5)))))</f>
        <v>-</v>
      </c>
      <c r="N171" s="2"/>
      <c r="O171" s="2"/>
      <c r="P171" s="0" t="n">
        <f aca="false">MAX(C171,E171,G171,I171,K171,M171,O171)</f>
        <v>4</v>
      </c>
      <c r="Q171" s="0" t="n">
        <f aca="false">IF(P171&gt;1,1,0)</f>
        <v>1</v>
      </c>
    </row>
    <row r="172" customFormat="false" ht="12.75" hidden="false" customHeight="false" outlineLevel="0" collapsed="false">
      <c r="A172" s="0" t="s">
        <v>178</v>
      </c>
      <c r="B172" s="1" t="n">
        <v>-1</v>
      </c>
      <c r="C172" s="8" t="str">
        <f aca="false">IF(B172&lt;0,"-",IF(B172&lt;50,1,IF(B172&lt;63,2,IF(B172&lt;75,3,IF(B172&lt;88,4,5)))))</f>
        <v>-</v>
      </c>
      <c r="D172" s="2" t="n">
        <v>-1</v>
      </c>
      <c r="E172" s="9" t="str">
        <f aca="false">IF(D172&lt;0,"-",IF(D172&lt;50,1,IF(D172&lt;63,2,IF(D172&lt;75,3,IF(D172&lt;88,4,5)))))</f>
        <v>-</v>
      </c>
      <c r="F172" s="1" t="n">
        <v>-1</v>
      </c>
      <c r="G172" s="8" t="str">
        <f aca="false">IF(F172&lt;0,"-",IF(F172&lt;50,1,IF(F172&lt;63,2,IF(F172&lt;75,3,IF(F172&lt;88,4,5)))))</f>
        <v>-</v>
      </c>
      <c r="H172" s="2" t="n">
        <v>-1</v>
      </c>
      <c r="I172" s="9" t="str">
        <f aca="false">IF(H172&lt;0,"-",IF(H172&lt;50,1,IF(H172&lt;63,2,IF(H172&lt;75,3,IF(H172&lt;88,4,5)))))</f>
        <v>-</v>
      </c>
      <c r="J172" s="1" t="n">
        <v>-1</v>
      </c>
      <c r="K172" s="8" t="str">
        <f aca="false">IF(J172&lt;0,"-",IF(J172&lt;50,1,IF(J172&lt;63,2,IF(J172&lt;75,3,IF(J172&lt;88,4,5)))))</f>
        <v>-</v>
      </c>
      <c r="L172" s="2" t="n">
        <v>-1</v>
      </c>
      <c r="M172" s="9" t="str">
        <f aca="false">IF(L172&lt;0,"-",IF(L172&lt;50,1,IF(L172&lt;63,2,IF(L172&lt;75,3,IF(L172&lt;88,4,5)))))</f>
        <v>-</v>
      </c>
      <c r="N172" s="2"/>
      <c r="O172" s="9"/>
      <c r="P172" s="0" t="n">
        <f aca="false">MAX(C172,E172,G172,I172,K172,M172,O172)</f>
        <v>0</v>
      </c>
      <c r="Q172" s="0" t="n">
        <f aca="false">IF(P172&gt;1,1,0)</f>
        <v>0</v>
      </c>
    </row>
    <row r="173" customFormat="false" ht="12.75" hidden="false" customHeight="false" outlineLevel="0" collapsed="false">
      <c r="A173" s="0" t="s">
        <v>179</v>
      </c>
      <c r="B173" s="1" t="n">
        <v>-1</v>
      </c>
      <c r="C173" s="8" t="str">
        <f aca="false">IF(B173&lt;0,"-",IF(B173&lt;50,1,IF(B173&lt;63,2,IF(B173&lt;75,3,IF(B173&lt;88,4,5)))))</f>
        <v>-</v>
      </c>
      <c r="D173" s="2" t="n">
        <v>-1</v>
      </c>
      <c r="E173" s="9" t="str">
        <f aca="false">IF(D173&lt;0,"-",IF(D173&lt;50,1,IF(D173&lt;63,2,IF(D173&lt;75,3,IF(D173&lt;88,4,5)))))</f>
        <v>-</v>
      </c>
      <c r="F173" s="1" t="n">
        <v>-1</v>
      </c>
      <c r="G173" s="8" t="str">
        <f aca="false">IF(F173&lt;0,"-",IF(F173&lt;50,1,IF(F173&lt;63,2,IF(F173&lt;75,3,IF(F173&lt;88,4,5)))))</f>
        <v>-</v>
      </c>
      <c r="H173" s="2" t="n">
        <v>-1</v>
      </c>
      <c r="I173" s="9" t="str">
        <f aca="false">IF(H173&lt;0,"-",IF(H173&lt;50,1,IF(H173&lt;63,2,IF(H173&lt;75,3,IF(H173&lt;88,4,5)))))</f>
        <v>-</v>
      </c>
      <c r="J173" s="1" t="n">
        <v>-1</v>
      </c>
      <c r="K173" s="8" t="str">
        <f aca="false">IF(J173&lt;0,"-",IF(J173&lt;50,1,IF(J173&lt;63,2,IF(J173&lt;75,3,IF(J173&lt;88,4,5)))))</f>
        <v>-</v>
      </c>
      <c r="L173" s="2" t="n">
        <v>-1</v>
      </c>
      <c r="M173" s="9" t="str">
        <f aca="false">IF(L173&lt;0,"-",IF(L173&lt;50,1,IF(L173&lt;63,2,IF(L173&lt;75,3,IF(L173&lt;88,4,5)))))</f>
        <v>-</v>
      </c>
      <c r="N173" s="2"/>
      <c r="O173" s="2"/>
      <c r="P173" s="0" t="n">
        <f aca="false">MAX(C173,E173,G173,I173,K173,M173,O173)</f>
        <v>0</v>
      </c>
      <c r="Q173" s="0" t="n">
        <f aca="false">IF(P173&gt;1,1,0)</f>
        <v>0</v>
      </c>
    </row>
    <row r="174" customFormat="false" ht="12.75" hidden="false" customHeight="false" outlineLevel="0" collapsed="false">
      <c r="A174" s="0" t="s">
        <v>180</v>
      </c>
      <c r="B174" s="1" t="n">
        <v>-1</v>
      </c>
      <c r="C174" s="8" t="str">
        <f aca="false">IF(B174&lt;0,"-",IF(B174&lt;50,1,IF(B174&lt;63,2,IF(B174&lt;75,3,IF(B174&lt;88,4,5)))))</f>
        <v>-</v>
      </c>
      <c r="D174" s="2" t="n">
        <v>-1</v>
      </c>
      <c r="E174" s="9" t="str">
        <f aca="false">IF(D174&lt;0,"-",IF(D174&lt;50,1,IF(D174&lt;63,2,IF(D174&lt;75,3,IF(D174&lt;88,4,5)))))</f>
        <v>-</v>
      </c>
      <c r="F174" s="1" t="n">
        <v>-1</v>
      </c>
      <c r="G174" s="8" t="str">
        <f aca="false">IF(F174&lt;0,"-",IF(F174&lt;50,1,IF(F174&lt;63,2,IF(F174&lt;75,3,IF(F174&lt;88,4,5)))))</f>
        <v>-</v>
      </c>
      <c r="H174" s="2" t="n">
        <v>-1</v>
      </c>
      <c r="I174" s="9" t="str">
        <f aca="false">IF(H174&lt;0,"-",IF(H174&lt;50,1,IF(H174&lt;63,2,IF(H174&lt;75,3,IF(H174&lt;88,4,5)))))</f>
        <v>-</v>
      </c>
      <c r="J174" s="1" t="n">
        <v>-1</v>
      </c>
      <c r="K174" s="8" t="str">
        <f aca="false">IF(J174&lt;0,"-",IF(J174&lt;50,1,IF(J174&lt;63,2,IF(J174&lt;75,3,IF(J174&lt;88,4,5)))))</f>
        <v>-</v>
      </c>
      <c r="L174" s="2" t="n">
        <v>-1</v>
      </c>
      <c r="M174" s="9" t="str">
        <f aca="false">IF(L174&lt;0,"-",IF(L174&lt;50,1,IF(L174&lt;63,2,IF(L174&lt;75,3,IF(L174&lt;88,4,5)))))</f>
        <v>-</v>
      </c>
      <c r="N174" s="2"/>
      <c r="O174" s="2"/>
      <c r="P174" s="0" t="n">
        <f aca="false">MAX(C174,E174,G174,I174,K174,M174,O174)</f>
        <v>0</v>
      </c>
      <c r="Q174" s="0" t="n">
        <f aca="false">IF(P174&gt;1,1,0)</f>
        <v>0</v>
      </c>
    </row>
    <row r="175" customFormat="false" ht="12.75" hidden="false" customHeight="false" outlineLevel="0" collapsed="false">
      <c r="A175" s="0" t="s">
        <v>181</v>
      </c>
      <c r="B175" s="1" t="n">
        <v>67</v>
      </c>
      <c r="C175" s="8" t="n">
        <f aca="false">IF(B175&lt;0,"-",IF(B175&lt;50,1,IF(B175&lt;63,2,IF(B175&lt;75,3,IF(B175&lt;88,4,5)))))</f>
        <v>3</v>
      </c>
      <c r="D175" s="2" t="n">
        <v>-1</v>
      </c>
      <c r="E175" s="9" t="str">
        <f aca="false">IF(D175&lt;0,"-",IF(D175&lt;50,1,IF(D175&lt;63,2,IF(D175&lt;75,3,IF(D175&lt;88,4,5)))))</f>
        <v>-</v>
      </c>
      <c r="F175" s="1" t="n">
        <v>-1</v>
      </c>
      <c r="G175" s="8" t="str">
        <f aca="false">IF(F175&lt;0,"-",IF(F175&lt;50,1,IF(F175&lt;63,2,IF(F175&lt;75,3,IF(F175&lt;88,4,5)))))</f>
        <v>-</v>
      </c>
      <c r="H175" s="2" t="n">
        <v>-1</v>
      </c>
      <c r="I175" s="9" t="str">
        <f aca="false">IF(H175&lt;0,"-",IF(H175&lt;50,1,IF(H175&lt;63,2,IF(H175&lt;75,3,IF(H175&lt;88,4,5)))))</f>
        <v>-</v>
      </c>
      <c r="J175" s="1" t="n">
        <v>-1</v>
      </c>
      <c r="K175" s="8" t="str">
        <f aca="false">IF(J175&lt;0,"-",IF(J175&lt;50,1,IF(J175&lt;63,2,IF(J175&lt;75,3,IF(J175&lt;88,4,5)))))</f>
        <v>-</v>
      </c>
      <c r="L175" s="2" t="n">
        <v>-1</v>
      </c>
      <c r="M175" s="9" t="str">
        <f aca="false">IF(L175&lt;0,"-",IF(L175&lt;50,1,IF(L175&lt;63,2,IF(L175&lt;75,3,IF(L175&lt;88,4,5)))))</f>
        <v>-</v>
      </c>
      <c r="N175" s="2"/>
      <c r="O175" s="2"/>
      <c r="P175" s="0" t="n">
        <f aca="false">MAX(C175,E175,G175,I175,K175,M175,O175)</f>
        <v>3</v>
      </c>
      <c r="Q175" s="0" t="n">
        <f aca="false">IF(P175&gt;1,1,0)</f>
        <v>1</v>
      </c>
    </row>
    <row r="176" customFormat="false" ht="12.75" hidden="false" customHeight="false" outlineLevel="0" collapsed="false">
      <c r="A176" s="0" t="s">
        <v>182</v>
      </c>
      <c r="B176" s="1" t="n">
        <v>-1</v>
      </c>
      <c r="C176" s="8" t="str">
        <f aca="false">IF(B176&lt;0,"-",IF(B176&lt;50,1,IF(B176&lt;63,2,IF(B176&lt;75,3,IF(B176&lt;88,4,5)))))</f>
        <v>-</v>
      </c>
      <c r="D176" s="2" t="n">
        <v>-1</v>
      </c>
      <c r="E176" s="9" t="str">
        <f aca="false">IF(D176&lt;0,"-",IF(D176&lt;50,1,IF(D176&lt;63,2,IF(D176&lt;75,3,IF(D176&lt;88,4,5)))))</f>
        <v>-</v>
      </c>
      <c r="F176" s="1" t="n">
        <v>-1</v>
      </c>
      <c r="G176" s="8" t="str">
        <f aca="false">IF(F176&lt;0,"-",IF(F176&lt;50,1,IF(F176&lt;63,2,IF(F176&lt;75,3,IF(F176&lt;88,4,5)))))</f>
        <v>-</v>
      </c>
      <c r="H176" s="2" t="n">
        <v>-1</v>
      </c>
      <c r="I176" s="9" t="str">
        <f aca="false">IF(H176&lt;0,"-",IF(H176&lt;50,1,IF(H176&lt;63,2,IF(H176&lt;75,3,IF(H176&lt;88,4,5)))))</f>
        <v>-</v>
      </c>
      <c r="J176" s="1" t="n">
        <v>63</v>
      </c>
      <c r="K176" s="8" t="n">
        <f aca="false">IF(J176&lt;0,"-",IF(J176&lt;50,1,IF(J176&lt;63,2,IF(J176&lt;75,3,IF(J176&lt;88,4,5)))))</f>
        <v>3</v>
      </c>
      <c r="L176" s="2" t="n">
        <v>-1</v>
      </c>
      <c r="M176" s="9" t="str">
        <f aca="false">IF(L176&lt;0,"-",IF(L176&lt;50,1,IF(L176&lt;63,2,IF(L176&lt;75,3,IF(L176&lt;88,4,5)))))</f>
        <v>-</v>
      </c>
      <c r="N176" s="2"/>
      <c r="O176" s="2"/>
      <c r="P176" s="0" t="n">
        <f aca="false">MAX(C176,E176,G176,I176,K176,M176,O176)</f>
        <v>3</v>
      </c>
      <c r="Q176" s="0" t="n">
        <f aca="false">IF(P176&gt;1,1,0)</f>
        <v>1</v>
      </c>
    </row>
    <row r="177" customFormat="false" ht="12.75" hidden="false" customHeight="false" outlineLevel="0" collapsed="false">
      <c r="A177" s="0" t="s">
        <v>183</v>
      </c>
      <c r="B177" s="1" t="n">
        <v>-1</v>
      </c>
      <c r="C177" s="8" t="str">
        <f aca="false">IF(B177&lt;0,"-",IF(B177&lt;50,1,IF(B177&lt;63,2,IF(B177&lt;75,3,IF(B177&lt;88,4,5)))))</f>
        <v>-</v>
      </c>
      <c r="D177" s="2" t="n">
        <v>-1</v>
      </c>
      <c r="E177" s="9" t="str">
        <f aca="false">IF(D177&lt;0,"-",IF(D177&lt;50,1,IF(D177&lt;63,2,IF(D177&lt;75,3,IF(D177&lt;88,4,5)))))</f>
        <v>-</v>
      </c>
      <c r="F177" s="1" t="n">
        <v>-1</v>
      </c>
      <c r="G177" s="8" t="str">
        <f aca="false">IF(F177&lt;0,"-",IF(F177&lt;50,1,IF(F177&lt;63,2,IF(F177&lt;75,3,IF(F177&lt;88,4,5)))))</f>
        <v>-</v>
      </c>
      <c r="H177" s="2" t="n">
        <v>-1</v>
      </c>
      <c r="I177" s="9" t="str">
        <f aca="false">IF(H177&lt;0,"-",IF(H177&lt;50,1,IF(H177&lt;63,2,IF(H177&lt;75,3,IF(H177&lt;88,4,5)))))</f>
        <v>-</v>
      </c>
      <c r="J177" s="1" t="n">
        <v>-1</v>
      </c>
      <c r="K177" s="8" t="str">
        <f aca="false">IF(J177&lt;0,"-",IF(J177&lt;50,1,IF(J177&lt;63,2,IF(J177&lt;75,3,IF(J177&lt;88,4,5)))))</f>
        <v>-</v>
      </c>
      <c r="L177" s="2" t="n">
        <v>-1</v>
      </c>
      <c r="M177" s="9" t="str">
        <f aca="false">IF(L177&lt;0,"-",IF(L177&lt;50,1,IF(L177&lt;63,2,IF(L177&lt;75,3,IF(L177&lt;88,4,5)))))</f>
        <v>-</v>
      </c>
      <c r="N177" s="2"/>
      <c r="O177" s="2"/>
      <c r="P177" s="0" t="n">
        <f aca="false">MAX(C177,E177,G177,I177,K177,M177,O177)</f>
        <v>0</v>
      </c>
      <c r="Q177" s="0" t="n">
        <f aca="false">IF(P177&gt;1,1,0)</f>
        <v>0</v>
      </c>
    </row>
    <row r="178" customFormat="false" ht="12.75" hidden="false" customHeight="false" outlineLevel="0" collapsed="false">
      <c r="A178" s="4" t="s">
        <v>184</v>
      </c>
      <c r="B178" s="1" t="n">
        <v>-1</v>
      </c>
      <c r="C178" s="8" t="str">
        <f aca="false">IF(B178&lt;0,"-",IF(B178&lt;50,1,IF(B178&lt;63,2,IF(B178&lt;75,3,IF(B178&lt;88,4,5)))))</f>
        <v>-</v>
      </c>
      <c r="D178" s="2" t="n">
        <v>-1</v>
      </c>
      <c r="E178" s="9" t="str">
        <f aca="false">IF(D178&lt;0,"-",IF(D178&lt;50,1,IF(D178&lt;63,2,IF(D178&lt;75,3,IF(D178&lt;88,4,5)))))</f>
        <v>-</v>
      </c>
      <c r="F178" s="1" t="n">
        <v>-1</v>
      </c>
      <c r="G178" s="8" t="str">
        <f aca="false">IF(F178&lt;0,"-",IF(F178&lt;50,1,IF(F178&lt;63,2,IF(F178&lt;75,3,IF(F178&lt;88,4,5)))))</f>
        <v>-</v>
      </c>
      <c r="H178" s="2" t="n">
        <v>19</v>
      </c>
      <c r="I178" s="9" t="n">
        <f aca="false">IF(H178&lt;0,"-",IF(H178&lt;50,1,IF(H178&lt;63,2,IF(H178&lt;75,3,IF(H178&lt;88,4,5)))))</f>
        <v>1</v>
      </c>
      <c r="J178" s="1" t="n">
        <v>-1</v>
      </c>
      <c r="K178" s="8" t="str">
        <f aca="false">IF(J178&lt;0,"-",IF(J178&lt;50,1,IF(J178&lt;63,2,IF(J178&lt;75,3,IF(J178&lt;88,4,5)))))</f>
        <v>-</v>
      </c>
      <c r="L178" s="2" t="n">
        <v>16</v>
      </c>
      <c r="M178" s="9" t="n">
        <f aca="false">IF(L178&lt;0,"-",IF(L178&lt;50,1,IF(L178&lt;63,2,IF(L178&lt;75,3,IF(L178&lt;88,4,5)))))</f>
        <v>1</v>
      </c>
      <c r="N178" s="2"/>
      <c r="O178" s="2"/>
      <c r="P178" s="0" t="n">
        <f aca="false">MAX(C178,E178,G178,I178,K178,M178,O178)</f>
        <v>1</v>
      </c>
      <c r="Q178" s="0" t="n">
        <f aca="false">IF(P178&gt;1,1,0)</f>
        <v>0</v>
      </c>
    </row>
    <row r="179" customFormat="false" ht="12.75" hidden="false" customHeight="false" outlineLevel="0" collapsed="false">
      <c r="A179" s="0" t="s">
        <v>185</v>
      </c>
      <c r="B179" s="1" t="n">
        <v>-1</v>
      </c>
      <c r="C179" s="8" t="str">
        <f aca="false">IF(B179&lt;0,"-",IF(B179&lt;50,1,IF(B179&lt;63,2,IF(B179&lt;75,3,IF(B179&lt;88,4,5)))))</f>
        <v>-</v>
      </c>
      <c r="D179" s="2" t="n">
        <v>-1</v>
      </c>
      <c r="E179" s="9" t="str">
        <f aca="false">IF(D179&lt;0,"-",IF(D179&lt;50,1,IF(D179&lt;63,2,IF(D179&lt;75,3,IF(D179&lt;88,4,5)))))</f>
        <v>-</v>
      </c>
      <c r="F179" s="1" t="n">
        <v>-1</v>
      </c>
      <c r="G179" s="8" t="str">
        <f aca="false">IF(F179&lt;0,"-",IF(F179&lt;50,1,IF(F179&lt;63,2,IF(F179&lt;75,3,IF(F179&lt;88,4,5)))))</f>
        <v>-</v>
      </c>
      <c r="H179" s="2" t="n">
        <v>-1</v>
      </c>
      <c r="I179" s="9" t="str">
        <f aca="false">IF(H179&lt;0,"-",IF(H179&lt;50,1,IF(H179&lt;63,2,IF(H179&lt;75,3,IF(H179&lt;88,4,5)))))</f>
        <v>-</v>
      </c>
      <c r="J179" s="1" t="n">
        <v>21</v>
      </c>
      <c r="K179" s="8" t="n">
        <f aca="false">IF(J179&lt;0,"-",IF(J179&lt;50,1,IF(J179&lt;63,2,IF(J179&lt;75,3,IF(J179&lt;88,4,5)))))</f>
        <v>1</v>
      </c>
      <c r="L179" s="2" t="n">
        <v>50</v>
      </c>
      <c r="M179" s="9" t="n">
        <f aca="false">IF(L179&lt;0,"-",IF(L179&lt;50,1,IF(L179&lt;63,2,IF(L179&lt;75,3,IF(L179&lt;88,4,5)))))</f>
        <v>2</v>
      </c>
      <c r="N179" s="2"/>
      <c r="O179" s="2"/>
      <c r="P179" s="0" t="n">
        <f aca="false">MAX(C179,E179,G179,I179,K179,M179,O179)</f>
        <v>2</v>
      </c>
      <c r="Q179" s="0" t="n">
        <f aca="false">IF(P179&gt;1,1,0)</f>
        <v>1</v>
      </c>
    </row>
    <row r="180" customFormat="false" ht="12.75" hidden="false" customHeight="false" outlineLevel="0" collapsed="false">
      <c r="A180" s="0" t="s">
        <v>186</v>
      </c>
      <c r="B180" s="1" t="n">
        <v>-1</v>
      </c>
      <c r="C180" s="8" t="str">
        <f aca="false">IF(B180&lt;0,"-",IF(B180&lt;50,1,IF(B180&lt;63,2,IF(B180&lt;75,3,IF(B180&lt;88,4,5)))))</f>
        <v>-</v>
      </c>
      <c r="D180" s="2" t="n">
        <v>-1</v>
      </c>
      <c r="E180" s="9" t="str">
        <f aca="false">IF(D180&lt;0,"-",IF(D180&lt;50,1,IF(D180&lt;63,2,IF(D180&lt;75,3,IF(D180&lt;88,4,5)))))</f>
        <v>-</v>
      </c>
      <c r="F180" s="1" t="n">
        <v>-1</v>
      </c>
      <c r="G180" s="8" t="str">
        <f aca="false">IF(F180&lt;0,"-",IF(F180&lt;50,1,IF(F180&lt;63,2,IF(F180&lt;75,3,IF(F180&lt;88,4,5)))))</f>
        <v>-</v>
      </c>
      <c r="H180" s="2" t="n">
        <v>-1</v>
      </c>
      <c r="I180" s="9" t="str">
        <f aca="false">IF(H180&lt;0,"-",IF(H180&lt;50,1,IF(H180&lt;63,2,IF(H180&lt;75,3,IF(H180&lt;88,4,5)))))</f>
        <v>-</v>
      </c>
      <c r="J180" s="1" t="n">
        <v>-1</v>
      </c>
      <c r="K180" s="8" t="str">
        <f aca="false">IF(J180&lt;0,"-",IF(J180&lt;50,1,IF(J180&lt;63,2,IF(J180&lt;75,3,IF(J180&lt;88,4,5)))))</f>
        <v>-</v>
      </c>
      <c r="L180" s="2" t="n">
        <v>-1</v>
      </c>
      <c r="M180" s="9" t="str">
        <f aca="false">IF(L180&lt;0,"-",IF(L180&lt;50,1,IF(L180&lt;63,2,IF(L180&lt;75,3,IF(L180&lt;88,4,5)))))</f>
        <v>-</v>
      </c>
      <c r="N180" s="2"/>
      <c r="O180" s="2"/>
      <c r="P180" s="0" t="n">
        <f aca="false">MAX(C180,E180,G180,I180,K180,M180,O180)</f>
        <v>0</v>
      </c>
      <c r="Q180" s="0" t="n">
        <f aca="false">IF(P180&gt;1,1,0)</f>
        <v>0</v>
      </c>
    </row>
    <row r="181" customFormat="false" ht="12.75" hidden="false" customHeight="false" outlineLevel="0" collapsed="false">
      <c r="A181" s="0" t="s">
        <v>187</v>
      </c>
      <c r="B181" s="1" t="n">
        <v>-1</v>
      </c>
      <c r="C181" s="8" t="str">
        <f aca="false">IF(B181&lt;0,"-",IF(B181&lt;50,1,IF(B181&lt;63,2,IF(B181&lt;75,3,IF(B181&lt;88,4,5)))))</f>
        <v>-</v>
      </c>
      <c r="D181" s="2" t="n">
        <v>-1</v>
      </c>
      <c r="E181" s="9" t="str">
        <f aca="false">IF(D181&lt;0,"-",IF(D181&lt;50,1,IF(D181&lt;63,2,IF(D181&lt;75,3,IF(D181&lt;88,4,5)))))</f>
        <v>-</v>
      </c>
      <c r="F181" s="1" t="n">
        <v>61</v>
      </c>
      <c r="G181" s="8" t="n">
        <f aca="false">IF(F181&lt;0,"-",IF(F181&lt;50,1,IF(F181&lt;63,2,IF(F181&lt;75,3,IF(F181&lt;88,4,5)))))</f>
        <v>2</v>
      </c>
      <c r="H181" s="2" t="n">
        <v>-1</v>
      </c>
      <c r="I181" s="9" t="str">
        <f aca="false">IF(H181&lt;0,"-",IF(H181&lt;50,1,IF(H181&lt;63,2,IF(H181&lt;75,3,IF(H181&lt;88,4,5)))))</f>
        <v>-</v>
      </c>
      <c r="J181" s="1" t="n">
        <v>-1</v>
      </c>
      <c r="K181" s="8" t="str">
        <f aca="false">IF(J181&lt;0,"-",IF(J181&lt;50,1,IF(J181&lt;63,2,IF(J181&lt;75,3,IF(J181&lt;88,4,5)))))</f>
        <v>-</v>
      </c>
      <c r="L181" s="2" t="n">
        <v>-1</v>
      </c>
      <c r="M181" s="9" t="str">
        <f aca="false">IF(L181&lt;0,"-",IF(L181&lt;50,1,IF(L181&lt;63,2,IF(L181&lt;75,3,IF(L181&lt;88,4,5)))))</f>
        <v>-</v>
      </c>
      <c r="N181" s="2"/>
      <c r="O181" s="2"/>
      <c r="P181" s="0" t="n">
        <f aca="false">MAX(C181,E181,G181,I181,K181,M181,O181)</f>
        <v>2</v>
      </c>
      <c r="Q181" s="0" t="n">
        <f aca="false">IF(P181&gt;1,1,0)</f>
        <v>1</v>
      </c>
    </row>
    <row r="182" customFormat="false" ht="12.75" hidden="false" customHeight="false" outlineLevel="0" collapsed="false">
      <c r="A182" s="0" t="s">
        <v>188</v>
      </c>
      <c r="B182" s="1" t="n">
        <v>-1</v>
      </c>
      <c r="C182" s="8" t="str">
        <f aca="false">IF(B182&lt;0,"-",IF(B182&lt;50,1,IF(B182&lt;63,2,IF(B182&lt;75,3,IF(B182&lt;88,4,5)))))</f>
        <v>-</v>
      </c>
      <c r="D182" s="2" t="n">
        <v>-1</v>
      </c>
      <c r="E182" s="9" t="str">
        <f aca="false">IF(D182&lt;0,"-",IF(D182&lt;50,1,IF(D182&lt;63,2,IF(D182&lt;75,3,IF(D182&lt;88,4,5)))))</f>
        <v>-</v>
      </c>
      <c r="F182" s="1" t="n">
        <v>-1</v>
      </c>
      <c r="G182" s="8" t="str">
        <f aca="false">IF(F182&lt;0,"-",IF(F182&lt;50,1,IF(F182&lt;63,2,IF(F182&lt;75,3,IF(F182&lt;88,4,5)))))</f>
        <v>-</v>
      </c>
      <c r="H182" s="2" t="n">
        <v>-1</v>
      </c>
      <c r="I182" s="9" t="str">
        <f aca="false">IF(H182&lt;0,"-",IF(H182&lt;50,1,IF(H182&lt;63,2,IF(H182&lt;75,3,IF(H182&lt;88,4,5)))))</f>
        <v>-</v>
      </c>
      <c r="J182" s="1" t="n">
        <v>7</v>
      </c>
      <c r="K182" s="8" t="n">
        <f aca="false">IF(J182&lt;0,"-",IF(J182&lt;50,1,IF(J182&lt;63,2,IF(J182&lt;75,3,IF(J182&lt;88,4,5)))))</f>
        <v>1</v>
      </c>
      <c r="L182" s="2" t="n">
        <v>20</v>
      </c>
      <c r="M182" s="9" t="n">
        <f aca="false">IF(L182&lt;0,"-",IF(L182&lt;50,1,IF(L182&lt;63,2,IF(L182&lt;75,3,IF(L182&lt;88,4,5)))))</f>
        <v>1</v>
      </c>
      <c r="N182" s="2"/>
      <c r="O182" s="2"/>
      <c r="P182" s="0" t="n">
        <f aca="false">MAX(C182,E182,G182,I182,K182,M182,O182)</f>
        <v>1</v>
      </c>
      <c r="Q182" s="0" t="n">
        <f aca="false">IF(P182&gt;1,1,0)</f>
        <v>0</v>
      </c>
    </row>
    <row r="183" customFormat="false" ht="12.75" hidden="false" customHeight="false" outlineLevel="0" collapsed="false">
      <c r="A183" s="0" t="s">
        <v>189</v>
      </c>
      <c r="B183" s="1" t="n">
        <v>-1</v>
      </c>
      <c r="C183" s="8" t="str">
        <f aca="false">IF(B183&lt;0,"-",IF(B183&lt;50,1,IF(B183&lt;63,2,IF(B183&lt;75,3,IF(B183&lt;88,4,5)))))</f>
        <v>-</v>
      </c>
      <c r="D183" s="2" t="n">
        <v>-1</v>
      </c>
      <c r="E183" s="9" t="str">
        <f aca="false">IF(D183&lt;0,"-",IF(D183&lt;50,1,IF(D183&lt;63,2,IF(D183&lt;75,3,IF(D183&lt;88,4,5)))))</f>
        <v>-</v>
      </c>
      <c r="F183" s="1" t="n">
        <v>-1</v>
      </c>
      <c r="G183" s="8" t="str">
        <f aca="false">IF(F183&lt;0,"-",IF(F183&lt;50,1,IF(F183&lt;63,2,IF(F183&lt;75,3,IF(F183&lt;88,4,5)))))</f>
        <v>-</v>
      </c>
      <c r="H183" s="2" t="n">
        <v>-1</v>
      </c>
      <c r="I183" s="9" t="str">
        <f aca="false">IF(H183&lt;0,"-",IF(H183&lt;50,1,IF(H183&lt;63,2,IF(H183&lt;75,3,IF(H183&lt;88,4,5)))))</f>
        <v>-</v>
      </c>
      <c r="J183" s="1" t="n">
        <v>-1</v>
      </c>
      <c r="K183" s="8" t="str">
        <f aca="false">IF(J183&lt;0,"-",IF(J183&lt;50,1,IF(J183&lt;63,2,IF(J183&lt;75,3,IF(J183&lt;88,4,5)))))</f>
        <v>-</v>
      </c>
      <c r="L183" s="2" t="n">
        <v>-1</v>
      </c>
      <c r="M183" s="9" t="str">
        <f aca="false">IF(L183&lt;0,"-",IF(L183&lt;50,1,IF(L183&lt;63,2,IF(L183&lt;75,3,IF(L183&lt;88,4,5)))))</f>
        <v>-</v>
      </c>
      <c r="N183" s="2"/>
      <c r="O183" s="9"/>
      <c r="P183" s="0" t="n">
        <f aca="false">MAX(C183,E183,G183,I183,K183,M183,O183)</f>
        <v>0</v>
      </c>
      <c r="Q183" s="0" t="n">
        <f aca="false">IF(P183&gt;1,1,0)</f>
        <v>0</v>
      </c>
    </row>
    <row r="184" customFormat="false" ht="12.75" hidden="false" customHeight="false" outlineLevel="0" collapsed="false">
      <c r="A184" s="0" t="s">
        <v>190</v>
      </c>
      <c r="B184" s="1" t="n">
        <v>-1</v>
      </c>
      <c r="C184" s="8" t="str">
        <f aca="false">IF(B184&lt;0,"-",IF(B184&lt;50,1,IF(B184&lt;63,2,IF(B184&lt;75,3,IF(B184&lt;88,4,5)))))</f>
        <v>-</v>
      </c>
      <c r="D184" s="2" t="n">
        <v>-1</v>
      </c>
      <c r="E184" s="9" t="str">
        <f aca="false">IF(D184&lt;0,"-",IF(D184&lt;50,1,IF(D184&lt;63,2,IF(D184&lt;75,3,IF(D184&lt;88,4,5)))))</f>
        <v>-</v>
      </c>
      <c r="F184" s="1" t="n">
        <v>-1</v>
      </c>
      <c r="G184" s="8" t="str">
        <f aca="false">IF(F184&lt;0,"-",IF(F184&lt;50,1,IF(F184&lt;63,2,IF(F184&lt;75,3,IF(F184&lt;88,4,5)))))</f>
        <v>-</v>
      </c>
      <c r="H184" s="2" t="n">
        <v>-1</v>
      </c>
      <c r="I184" s="9" t="str">
        <f aca="false">IF(H184&lt;0,"-",IF(H184&lt;50,1,IF(H184&lt;63,2,IF(H184&lt;75,3,IF(H184&lt;88,4,5)))))</f>
        <v>-</v>
      </c>
      <c r="J184" s="1" t="n">
        <v>-1</v>
      </c>
      <c r="K184" s="8" t="str">
        <f aca="false">IF(J184&lt;0,"-",IF(J184&lt;50,1,IF(J184&lt;63,2,IF(J184&lt;75,3,IF(J184&lt;88,4,5)))))</f>
        <v>-</v>
      </c>
      <c r="L184" s="2" t="n">
        <v>-1</v>
      </c>
      <c r="M184" s="9" t="str">
        <f aca="false">IF(L184&lt;0,"-",IF(L184&lt;50,1,IF(L184&lt;63,2,IF(L184&lt;75,3,IF(L184&lt;88,4,5)))))</f>
        <v>-</v>
      </c>
      <c r="N184" s="2"/>
      <c r="O184" s="2"/>
      <c r="P184" s="0" t="n">
        <f aca="false">MAX(C184,E184,G184,I184,K184,M184,O184)</f>
        <v>0</v>
      </c>
      <c r="Q184" s="0" t="n">
        <f aca="false">IF(P184&gt;1,1,0)</f>
        <v>0</v>
      </c>
    </row>
    <row r="185" customFormat="false" ht="12.75" hidden="false" customHeight="false" outlineLevel="0" collapsed="false">
      <c r="A185" s="0" t="s">
        <v>191</v>
      </c>
      <c r="B185" s="1" t="n">
        <v>50</v>
      </c>
      <c r="C185" s="8" t="n">
        <f aca="false">IF(B185&lt;0,"-",IF(B185&lt;50,1,IF(B185&lt;63,2,IF(B185&lt;75,3,IF(B185&lt;88,4,5)))))</f>
        <v>2</v>
      </c>
      <c r="D185" s="2" t="n">
        <v>-1</v>
      </c>
      <c r="E185" s="9" t="str">
        <f aca="false">IF(D185&lt;0,"-",IF(D185&lt;50,1,IF(D185&lt;63,2,IF(D185&lt;75,3,IF(D185&lt;88,4,5)))))</f>
        <v>-</v>
      </c>
      <c r="F185" s="1" t="n">
        <v>-1</v>
      </c>
      <c r="G185" s="8" t="str">
        <f aca="false">IF(F185&lt;0,"-",IF(F185&lt;50,1,IF(F185&lt;63,2,IF(F185&lt;75,3,IF(F185&lt;88,4,5)))))</f>
        <v>-</v>
      </c>
      <c r="H185" s="2" t="n">
        <v>-1</v>
      </c>
      <c r="I185" s="9" t="str">
        <f aca="false">IF(H185&lt;0,"-",IF(H185&lt;50,1,IF(H185&lt;63,2,IF(H185&lt;75,3,IF(H185&lt;88,4,5)))))</f>
        <v>-</v>
      </c>
      <c r="J185" s="1" t="n">
        <v>-1</v>
      </c>
      <c r="K185" s="8" t="str">
        <f aca="false">IF(J185&lt;0,"-",IF(J185&lt;50,1,IF(J185&lt;63,2,IF(J185&lt;75,3,IF(J185&lt;88,4,5)))))</f>
        <v>-</v>
      </c>
      <c r="L185" s="2" t="n">
        <v>-1</v>
      </c>
      <c r="M185" s="9" t="str">
        <f aca="false">IF(L185&lt;0,"-",IF(L185&lt;50,1,IF(L185&lt;63,2,IF(L185&lt;75,3,IF(L185&lt;88,4,5)))))</f>
        <v>-</v>
      </c>
      <c r="N185" s="2"/>
      <c r="O185" s="2"/>
      <c r="P185" s="0" t="n">
        <f aca="false">MAX(C185,E185,G185,I185,K185,M185,O185)</f>
        <v>2</v>
      </c>
      <c r="Q185" s="0" t="n">
        <f aca="false">IF(P185&gt;1,1,0)</f>
        <v>1</v>
      </c>
    </row>
    <row r="186" customFormat="false" ht="12.75" hidden="false" customHeight="false" outlineLevel="0" collapsed="false">
      <c r="A186" s="0" t="s">
        <v>192</v>
      </c>
      <c r="B186" s="1" t="n">
        <v>-1</v>
      </c>
      <c r="C186" s="8" t="str">
        <f aca="false">IF(B186&lt;0,"-",IF(B186&lt;50,1,IF(B186&lt;63,2,IF(B186&lt;75,3,IF(B186&lt;88,4,5)))))</f>
        <v>-</v>
      </c>
      <c r="D186" s="2" t="n">
        <v>-1</v>
      </c>
      <c r="E186" s="9" t="str">
        <f aca="false">IF(D186&lt;0,"-",IF(D186&lt;50,1,IF(D186&lt;63,2,IF(D186&lt;75,3,IF(D186&lt;88,4,5)))))</f>
        <v>-</v>
      </c>
      <c r="F186" s="1" t="n">
        <v>-1</v>
      </c>
      <c r="G186" s="8" t="str">
        <f aca="false">IF(F186&lt;0,"-",IF(F186&lt;50,1,IF(F186&lt;63,2,IF(F186&lt;75,3,IF(F186&lt;88,4,5)))))</f>
        <v>-</v>
      </c>
      <c r="H186" s="2" t="n">
        <v>-1</v>
      </c>
      <c r="I186" s="9" t="str">
        <f aca="false">IF(H186&lt;0,"-",IF(H186&lt;50,1,IF(H186&lt;63,2,IF(H186&lt;75,3,IF(H186&lt;88,4,5)))))</f>
        <v>-</v>
      </c>
      <c r="J186" s="1" t="n">
        <v>-1</v>
      </c>
      <c r="K186" s="8" t="str">
        <f aca="false">IF(J186&lt;0,"-",IF(J186&lt;50,1,IF(J186&lt;63,2,IF(J186&lt;75,3,IF(J186&lt;88,4,5)))))</f>
        <v>-</v>
      </c>
      <c r="L186" s="2" t="n">
        <v>-1</v>
      </c>
      <c r="M186" s="9" t="str">
        <f aca="false">IF(L186&lt;0,"-",IF(L186&lt;50,1,IF(L186&lt;63,2,IF(L186&lt;75,3,IF(L186&lt;88,4,5)))))</f>
        <v>-</v>
      </c>
      <c r="N186" s="2"/>
      <c r="O186" s="2"/>
      <c r="P186" s="0" t="n">
        <f aca="false">MAX(C186,E186,G186,I186,K186,M186,O186)</f>
        <v>0</v>
      </c>
      <c r="Q186" s="0" t="n">
        <f aca="false">IF(P186&gt;1,1,0)</f>
        <v>0</v>
      </c>
    </row>
    <row r="187" customFormat="false" ht="12.75" hidden="false" customHeight="false" outlineLevel="0" collapsed="false">
      <c r="A187" s="0" t="s">
        <v>193</v>
      </c>
      <c r="B187" s="1" t="n">
        <v>-1</v>
      </c>
      <c r="C187" s="8" t="str">
        <f aca="false">IF(B187&lt;0,"-",IF(B187&lt;50,1,IF(B187&lt;63,2,IF(B187&lt;75,3,IF(B187&lt;88,4,5)))))</f>
        <v>-</v>
      </c>
      <c r="D187" s="2" t="n">
        <v>-1</v>
      </c>
      <c r="E187" s="9" t="str">
        <f aca="false">IF(D187&lt;0,"-",IF(D187&lt;50,1,IF(D187&lt;63,2,IF(D187&lt;75,3,IF(D187&lt;88,4,5)))))</f>
        <v>-</v>
      </c>
      <c r="F187" s="1" t="n">
        <v>-1</v>
      </c>
      <c r="G187" s="8" t="str">
        <f aca="false">IF(F187&lt;0,"-",IF(F187&lt;50,1,IF(F187&lt;63,2,IF(F187&lt;75,3,IF(F187&lt;88,4,5)))))</f>
        <v>-</v>
      </c>
      <c r="H187" s="2" t="n">
        <v>-1</v>
      </c>
      <c r="I187" s="9" t="str">
        <f aca="false">IF(H187&lt;0,"-",IF(H187&lt;50,1,IF(H187&lt;63,2,IF(H187&lt;75,3,IF(H187&lt;88,4,5)))))</f>
        <v>-</v>
      </c>
      <c r="J187" s="1" t="n">
        <v>-1</v>
      </c>
      <c r="K187" s="8" t="str">
        <f aca="false">IF(J187&lt;0,"-",IF(J187&lt;50,1,IF(J187&lt;63,2,IF(J187&lt;75,3,IF(J187&lt;88,4,5)))))</f>
        <v>-</v>
      </c>
      <c r="L187" s="2" t="n">
        <v>-1</v>
      </c>
      <c r="M187" s="9" t="str">
        <f aca="false">IF(L187&lt;0,"-",IF(L187&lt;50,1,IF(L187&lt;63,2,IF(L187&lt;75,3,IF(L187&lt;88,4,5)))))</f>
        <v>-</v>
      </c>
      <c r="N187" s="2"/>
      <c r="O187" s="2"/>
      <c r="P187" s="0" t="n">
        <f aca="false">MAX(C187,E187,G187,I187,K187,M187,O187)</f>
        <v>0</v>
      </c>
      <c r="Q187" s="0" t="n">
        <f aca="false">IF(P187&gt;1,1,0)</f>
        <v>0</v>
      </c>
    </row>
    <row r="188" customFormat="false" ht="12.75" hidden="false" customHeight="false" outlineLevel="0" collapsed="false">
      <c r="A188" s="0" t="s">
        <v>194</v>
      </c>
      <c r="B188" s="1" t="n">
        <v>-1</v>
      </c>
      <c r="C188" s="8" t="str">
        <f aca="false">IF(B188&lt;0,"-",IF(B188&lt;50,1,IF(B188&lt;63,2,IF(B188&lt;75,3,IF(B188&lt;88,4,5)))))</f>
        <v>-</v>
      </c>
      <c r="D188" s="2" t="n">
        <v>-1</v>
      </c>
      <c r="E188" s="9" t="str">
        <f aca="false">IF(D188&lt;0,"-",IF(D188&lt;50,1,IF(D188&lt;63,2,IF(D188&lt;75,3,IF(D188&lt;88,4,5)))))</f>
        <v>-</v>
      </c>
      <c r="F188" s="1" t="n">
        <v>-1</v>
      </c>
      <c r="G188" s="8" t="str">
        <f aca="false">IF(F188&lt;0,"-",IF(F188&lt;50,1,IF(F188&lt;63,2,IF(F188&lt;75,3,IF(F188&lt;88,4,5)))))</f>
        <v>-</v>
      </c>
      <c r="H188" s="2" t="n">
        <v>8</v>
      </c>
      <c r="I188" s="9" t="n">
        <f aca="false">IF(H188&lt;0,"-",IF(H188&lt;50,1,IF(H188&lt;63,2,IF(H188&lt;75,3,IF(H188&lt;88,4,5)))))</f>
        <v>1</v>
      </c>
      <c r="J188" s="1" t="n">
        <v>4</v>
      </c>
      <c r="K188" s="8" t="n">
        <f aca="false">IF(J188&lt;0,"-",IF(J188&lt;50,1,IF(J188&lt;63,2,IF(J188&lt;75,3,IF(J188&lt;88,4,5)))))</f>
        <v>1</v>
      </c>
      <c r="L188" s="2" t="n">
        <v>-1</v>
      </c>
      <c r="M188" s="9" t="str">
        <f aca="false">IF(L188&lt;0,"-",IF(L188&lt;50,1,IF(L188&lt;63,2,IF(L188&lt;75,3,IF(L188&lt;88,4,5)))))</f>
        <v>-</v>
      </c>
      <c r="N188" s="2"/>
      <c r="O188" s="2"/>
      <c r="P188" s="0" t="n">
        <f aca="false">MAX(C188,E188,G188,I188,K188,M188,O188)</f>
        <v>1</v>
      </c>
      <c r="Q188" s="0" t="n">
        <f aca="false">IF(P188&gt;1,1,0)</f>
        <v>0</v>
      </c>
    </row>
    <row r="189" customFormat="false" ht="12.75" hidden="false" customHeight="false" outlineLevel="0" collapsed="false">
      <c r="A189" s="0" t="s">
        <v>195</v>
      </c>
      <c r="B189" s="1" t="n">
        <v>-1</v>
      </c>
      <c r="C189" s="8" t="str">
        <f aca="false">IF(B189&lt;0,"-",IF(B189&lt;50,1,IF(B189&lt;63,2,IF(B189&lt;75,3,IF(B189&lt;88,4,5)))))</f>
        <v>-</v>
      </c>
      <c r="D189" s="2" t="n">
        <v>-1</v>
      </c>
      <c r="E189" s="9" t="str">
        <f aca="false">IF(D189&lt;0,"-",IF(D189&lt;50,1,IF(D189&lt;63,2,IF(D189&lt;75,3,IF(D189&lt;88,4,5)))))</f>
        <v>-</v>
      </c>
      <c r="F189" s="1" t="n">
        <v>-1</v>
      </c>
      <c r="G189" s="8" t="str">
        <f aca="false">IF(F189&lt;0,"-",IF(F189&lt;50,1,IF(F189&lt;63,2,IF(F189&lt;75,3,IF(F189&lt;88,4,5)))))</f>
        <v>-</v>
      </c>
      <c r="H189" s="2" t="n">
        <v>-1</v>
      </c>
      <c r="I189" s="9" t="str">
        <f aca="false">IF(H189&lt;0,"-",IF(H189&lt;50,1,IF(H189&lt;63,2,IF(H189&lt;75,3,IF(H189&lt;88,4,5)))))</f>
        <v>-</v>
      </c>
      <c r="J189" s="1" t="n">
        <v>-1</v>
      </c>
      <c r="K189" s="8" t="str">
        <f aca="false">IF(J189&lt;0,"-",IF(J189&lt;50,1,IF(J189&lt;63,2,IF(J189&lt;75,3,IF(J189&lt;88,4,5)))))</f>
        <v>-</v>
      </c>
      <c r="L189" s="2" t="n">
        <v>-1</v>
      </c>
      <c r="M189" s="9" t="str">
        <f aca="false">IF(L189&lt;0,"-",IF(L189&lt;50,1,IF(L189&lt;63,2,IF(L189&lt;75,3,IF(L189&lt;88,4,5)))))</f>
        <v>-</v>
      </c>
      <c r="N189" s="2"/>
      <c r="O189" s="9"/>
      <c r="P189" s="0" t="n">
        <f aca="false">MAX(C189,E189,G189,I189,K189,M189,O189)</f>
        <v>0</v>
      </c>
      <c r="Q189" s="0" t="n">
        <f aca="false">IF(P189&gt;1,1,0)</f>
        <v>0</v>
      </c>
    </row>
    <row r="190" customFormat="false" ht="12.75" hidden="false" customHeight="false" outlineLevel="0" collapsed="false">
      <c r="A190" s="0" t="s">
        <v>196</v>
      </c>
      <c r="B190" s="1" t="n">
        <v>-1</v>
      </c>
      <c r="C190" s="8" t="str">
        <f aca="false">IF(B190&lt;0,"-",IF(B190&lt;50,1,IF(B190&lt;63,2,IF(B190&lt;75,3,IF(B190&lt;88,4,5)))))</f>
        <v>-</v>
      </c>
      <c r="D190" s="2" t="n">
        <v>-1</v>
      </c>
      <c r="E190" s="9" t="str">
        <f aca="false">IF(D190&lt;0,"-",IF(D190&lt;50,1,IF(D190&lt;63,2,IF(D190&lt;75,3,IF(D190&lt;88,4,5)))))</f>
        <v>-</v>
      </c>
      <c r="F190" s="1" t="n">
        <v>-1</v>
      </c>
      <c r="G190" s="8" t="str">
        <f aca="false">IF(F190&lt;0,"-",IF(F190&lt;50,1,IF(F190&lt;63,2,IF(F190&lt;75,3,IF(F190&lt;88,4,5)))))</f>
        <v>-</v>
      </c>
      <c r="H190" s="2" t="n">
        <v>-1</v>
      </c>
      <c r="I190" s="9" t="str">
        <f aca="false">IF(H190&lt;0,"-",IF(H190&lt;50,1,IF(H190&lt;63,2,IF(H190&lt;75,3,IF(H190&lt;88,4,5)))))</f>
        <v>-</v>
      </c>
      <c r="J190" s="1" t="n">
        <v>-1</v>
      </c>
      <c r="K190" s="8" t="str">
        <f aca="false">IF(J190&lt;0,"-",IF(J190&lt;50,1,IF(J190&lt;63,2,IF(J190&lt;75,3,IF(J190&lt;88,4,5)))))</f>
        <v>-</v>
      </c>
      <c r="L190" s="2" t="n">
        <v>-1</v>
      </c>
      <c r="M190" s="9" t="str">
        <f aca="false">IF(L190&lt;0,"-",IF(L190&lt;50,1,IF(L190&lt;63,2,IF(L190&lt;75,3,IF(L190&lt;88,4,5)))))</f>
        <v>-</v>
      </c>
      <c r="N190" s="2"/>
      <c r="O190" s="2"/>
      <c r="P190" s="0" t="n">
        <f aca="false">MAX(C190,E190,G190,I190,K190,M190,O190)</f>
        <v>0</v>
      </c>
      <c r="Q190" s="0" t="n">
        <f aca="false">IF(P190&gt;1,1,0)</f>
        <v>0</v>
      </c>
    </row>
    <row r="191" customFormat="false" ht="12.75" hidden="false" customHeight="false" outlineLevel="0" collapsed="false">
      <c r="A191" s="0" t="s">
        <v>197</v>
      </c>
      <c r="B191" s="1" t="n">
        <v>-1</v>
      </c>
      <c r="C191" s="8" t="str">
        <f aca="false">IF(B191&lt;0,"-",IF(B191&lt;50,1,IF(B191&lt;63,2,IF(B191&lt;75,3,IF(B191&lt;88,4,5)))))</f>
        <v>-</v>
      </c>
      <c r="D191" s="2" t="n">
        <v>50</v>
      </c>
      <c r="E191" s="9" t="n">
        <f aca="false">IF(D191&lt;0,"-",IF(D191&lt;50,1,IF(D191&lt;63,2,IF(D191&lt;75,3,IF(D191&lt;88,4,5)))))</f>
        <v>2</v>
      </c>
      <c r="F191" s="1" t="n">
        <v>-1</v>
      </c>
      <c r="G191" s="8" t="str">
        <f aca="false">IF(F191&lt;0,"-",IF(F191&lt;50,1,IF(F191&lt;63,2,IF(F191&lt;75,3,IF(F191&lt;88,4,5)))))</f>
        <v>-</v>
      </c>
      <c r="H191" s="2" t="n">
        <v>-1</v>
      </c>
      <c r="I191" s="9" t="str">
        <f aca="false">IF(H191&lt;0,"-",IF(H191&lt;50,1,IF(H191&lt;63,2,IF(H191&lt;75,3,IF(H191&lt;88,4,5)))))</f>
        <v>-</v>
      </c>
      <c r="J191" s="1" t="n">
        <v>-1</v>
      </c>
      <c r="K191" s="8" t="str">
        <f aca="false">IF(J191&lt;0,"-",IF(J191&lt;50,1,IF(J191&lt;63,2,IF(J191&lt;75,3,IF(J191&lt;88,4,5)))))</f>
        <v>-</v>
      </c>
      <c r="L191" s="2" t="n">
        <v>-1</v>
      </c>
      <c r="M191" s="9" t="str">
        <f aca="false">IF(L191&lt;0,"-",IF(L191&lt;50,1,IF(L191&lt;63,2,IF(L191&lt;75,3,IF(L191&lt;88,4,5)))))</f>
        <v>-</v>
      </c>
      <c r="N191" s="2"/>
      <c r="O191" s="2"/>
      <c r="P191" s="0" t="n">
        <f aca="false">MAX(C191,E191,G191,I191,K191,M191,O191)</f>
        <v>2</v>
      </c>
      <c r="Q191" s="0" t="n">
        <f aca="false">IF(P191&gt;1,1,0)</f>
        <v>1</v>
      </c>
    </row>
    <row r="192" customFormat="false" ht="12.75" hidden="false" customHeight="false" outlineLevel="0" collapsed="false">
      <c r="A192" s="0" t="s">
        <v>198</v>
      </c>
      <c r="B192" s="1" t="n">
        <v>-1</v>
      </c>
      <c r="C192" s="8" t="str">
        <f aca="false">IF(B192&lt;0,"-",IF(B192&lt;50,1,IF(B192&lt;63,2,IF(B192&lt;75,3,IF(B192&lt;88,4,5)))))</f>
        <v>-</v>
      </c>
      <c r="D192" s="2" t="n">
        <v>-1</v>
      </c>
      <c r="E192" s="9" t="str">
        <f aca="false">IF(D192&lt;0,"-",IF(D192&lt;50,1,IF(D192&lt;63,2,IF(D192&lt;75,3,IF(D192&lt;88,4,5)))))</f>
        <v>-</v>
      </c>
      <c r="F192" s="1" t="n">
        <v>52</v>
      </c>
      <c r="G192" s="8" t="n">
        <f aca="false">IF(F192&lt;0,"-",IF(F192&lt;50,1,IF(F192&lt;63,2,IF(F192&lt;75,3,IF(F192&lt;88,4,5)))))</f>
        <v>2</v>
      </c>
      <c r="H192" s="2" t="n">
        <v>-1</v>
      </c>
      <c r="I192" s="9" t="str">
        <f aca="false">IF(H192&lt;0,"-",IF(H192&lt;50,1,IF(H192&lt;63,2,IF(H192&lt;75,3,IF(H192&lt;88,4,5)))))</f>
        <v>-</v>
      </c>
      <c r="J192" s="1" t="n">
        <v>-1</v>
      </c>
      <c r="K192" s="8" t="str">
        <f aca="false">IF(J192&lt;0,"-",IF(J192&lt;50,1,IF(J192&lt;63,2,IF(J192&lt;75,3,IF(J192&lt;88,4,5)))))</f>
        <v>-</v>
      </c>
      <c r="L192" s="2" t="n">
        <v>-1</v>
      </c>
      <c r="M192" s="9" t="str">
        <f aca="false">IF(L192&lt;0,"-",IF(L192&lt;50,1,IF(L192&lt;63,2,IF(L192&lt;75,3,IF(L192&lt;88,4,5)))))</f>
        <v>-</v>
      </c>
      <c r="N192" s="2"/>
      <c r="O192" s="2"/>
      <c r="P192" s="0" t="n">
        <f aca="false">MAX(C192,E192,G192,I192,K192,M192,O192)</f>
        <v>2</v>
      </c>
      <c r="Q192" s="0" t="n">
        <f aca="false">IF(P192&gt;1,1,0)</f>
        <v>1</v>
      </c>
    </row>
    <row r="193" customFormat="false" ht="12.75" hidden="false" customHeight="false" outlineLevel="0" collapsed="false">
      <c r="A193" s="0" t="s">
        <v>199</v>
      </c>
      <c r="B193" s="1" t="n">
        <v>-1</v>
      </c>
      <c r="C193" s="8" t="str">
        <f aca="false">IF(B193&lt;0,"-",IF(B193&lt;50,1,IF(B193&lt;63,2,IF(B193&lt;75,3,IF(B193&lt;88,4,5)))))</f>
        <v>-</v>
      </c>
      <c r="D193" s="2" t="n">
        <v>-1</v>
      </c>
      <c r="E193" s="9" t="str">
        <f aca="false">IF(D193&lt;0,"-",IF(D193&lt;50,1,IF(D193&lt;63,2,IF(D193&lt;75,3,IF(D193&lt;88,4,5)))))</f>
        <v>-</v>
      </c>
      <c r="F193" s="1" t="n">
        <v>13</v>
      </c>
      <c r="G193" s="8" t="n">
        <f aca="false">IF(F193&lt;0,"-",IF(F193&lt;50,1,IF(F193&lt;63,2,IF(F193&lt;75,3,IF(F193&lt;88,4,5)))))</f>
        <v>1</v>
      </c>
      <c r="H193" s="2" t="n">
        <v>-1</v>
      </c>
      <c r="I193" s="9" t="str">
        <f aca="false">IF(H193&lt;0,"-",IF(H193&lt;50,1,IF(H193&lt;63,2,IF(H193&lt;75,3,IF(H193&lt;88,4,5)))))</f>
        <v>-</v>
      </c>
      <c r="J193" s="1" t="n">
        <v>-1</v>
      </c>
      <c r="K193" s="8" t="str">
        <f aca="false">IF(J193&lt;0,"-",IF(J193&lt;50,1,IF(J193&lt;63,2,IF(J193&lt;75,3,IF(J193&lt;88,4,5)))))</f>
        <v>-</v>
      </c>
      <c r="L193" s="2" t="n">
        <v>43</v>
      </c>
      <c r="M193" s="9" t="n">
        <f aca="false">IF(L193&lt;0,"-",IF(L193&lt;50,1,IF(L193&lt;63,2,IF(L193&lt;75,3,IF(L193&lt;88,4,5)))))</f>
        <v>1</v>
      </c>
      <c r="N193" s="2"/>
      <c r="O193" s="9"/>
      <c r="P193" s="0" t="n">
        <f aca="false">MAX(C193,E193,G193,I193,K193,M193,O193)</f>
        <v>1</v>
      </c>
      <c r="Q193" s="0" t="n">
        <f aca="false">IF(P193&gt;1,1,0)</f>
        <v>0</v>
      </c>
    </row>
    <row r="194" customFormat="false" ht="12.75" hidden="false" customHeight="false" outlineLevel="0" collapsed="false">
      <c r="A194" s="0" t="s">
        <v>200</v>
      </c>
      <c r="B194" s="1" t="n">
        <v>-1</v>
      </c>
      <c r="C194" s="8" t="str">
        <f aca="false">IF(B194&lt;0,"-",IF(B194&lt;50,1,IF(B194&lt;63,2,IF(B194&lt;75,3,IF(B194&lt;88,4,5)))))</f>
        <v>-</v>
      </c>
      <c r="D194" s="2" t="n">
        <v>-1</v>
      </c>
      <c r="E194" s="9" t="str">
        <f aca="false">IF(D194&lt;0,"-",IF(D194&lt;50,1,IF(D194&lt;63,2,IF(D194&lt;75,3,IF(D194&lt;88,4,5)))))</f>
        <v>-</v>
      </c>
      <c r="F194" s="1" t="n">
        <v>-1</v>
      </c>
      <c r="G194" s="8" t="str">
        <f aca="false">IF(F194&lt;0,"-",IF(F194&lt;50,1,IF(F194&lt;63,2,IF(F194&lt;75,3,IF(F194&lt;88,4,5)))))</f>
        <v>-</v>
      </c>
      <c r="H194" s="2" t="n">
        <v>-1</v>
      </c>
      <c r="I194" s="9" t="str">
        <f aca="false">IF(H194&lt;0,"-",IF(H194&lt;50,1,IF(H194&lt;63,2,IF(H194&lt;75,3,IF(H194&lt;88,4,5)))))</f>
        <v>-</v>
      </c>
      <c r="J194" s="1" t="n">
        <v>50</v>
      </c>
      <c r="K194" s="8" t="n">
        <f aca="false">IF(J194&lt;0,"-",IF(J194&lt;50,1,IF(J194&lt;63,2,IF(J194&lt;75,3,IF(J194&lt;88,4,5)))))</f>
        <v>2</v>
      </c>
      <c r="L194" s="2" t="n">
        <v>-1</v>
      </c>
      <c r="M194" s="9" t="str">
        <f aca="false">IF(L194&lt;0,"-",IF(L194&lt;50,1,IF(L194&lt;63,2,IF(L194&lt;75,3,IF(L194&lt;88,4,5)))))</f>
        <v>-</v>
      </c>
      <c r="N194" s="2"/>
      <c r="O194" s="2"/>
      <c r="P194" s="0" t="n">
        <f aca="false">MAX(C194,E194,G194,I194,K194,M194,O194)</f>
        <v>2</v>
      </c>
      <c r="Q194" s="0" t="n">
        <f aca="false">IF(P194&gt;1,1,0)</f>
        <v>1</v>
      </c>
    </row>
    <row r="195" customFormat="false" ht="12.75" hidden="false" customHeight="false" outlineLevel="0" collapsed="false">
      <c r="A195" s="0" t="s">
        <v>201</v>
      </c>
      <c r="B195" s="1" t="n">
        <v>-1</v>
      </c>
      <c r="C195" s="8" t="str">
        <f aca="false">IF(B195&lt;0,"-",IF(B195&lt;50,1,IF(B195&lt;63,2,IF(B195&lt;75,3,IF(B195&lt;88,4,5)))))</f>
        <v>-</v>
      </c>
      <c r="D195" s="2" t="n">
        <v>-1</v>
      </c>
      <c r="E195" s="9" t="str">
        <f aca="false">IF(D195&lt;0,"-",IF(D195&lt;50,1,IF(D195&lt;63,2,IF(D195&lt;75,3,IF(D195&lt;88,4,5)))))</f>
        <v>-</v>
      </c>
      <c r="F195" s="1" t="n">
        <v>-1</v>
      </c>
      <c r="G195" s="8" t="str">
        <f aca="false">IF(F195&lt;0,"-",IF(F195&lt;50,1,IF(F195&lt;63,2,IF(F195&lt;75,3,IF(F195&lt;88,4,5)))))</f>
        <v>-</v>
      </c>
      <c r="H195" s="2" t="n">
        <v>-1</v>
      </c>
      <c r="I195" s="9" t="str">
        <f aca="false">IF(H195&lt;0,"-",IF(H195&lt;50,1,IF(H195&lt;63,2,IF(H195&lt;75,3,IF(H195&lt;88,4,5)))))</f>
        <v>-</v>
      </c>
      <c r="J195" s="1" t="n">
        <v>1</v>
      </c>
      <c r="K195" s="8" t="n">
        <f aca="false">IF(J195&lt;0,"-",IF(J195&lt;50,1,IF(J195&lt;63,2,IF(J195&lt;75,3,IF(J195&lt;88,4,5)))))</f>
        <v>1</v>
      </c>
      <c r="L195" s="2" t="n">
        <v>-1</v>
      </c>
      <c r="M195" s="9" t="str">
        <f aca="false">IF(L195&lt;0,"-",IF(L195&lt;50,1,IF(L195&lt;63,2,IF(L195&lt;75,3,IF(L195&lt;88,4,5)))))</f>
        <v>-</v>
      </c>
      <c r="N195" s="2"/>
      <c r="O195" s="2"/>
      <c r="P195" s="0" t="n">
        <f aca="false">MAX(C195,E195,G195,I195,K195,M195,O195)</f>
        <v>1</v>
      </c>
      <c r="Q195" s="0" t="n">
        <f aca="false">IF(P195&gt;1,1,0)</f>
        <v>0</v>
      </c>
    </row>
    <row r="196" customFormat="false" ht="12.75" hidden="false" customHeight="false" outlineLevel="0" collapsed="false">
      <c r="A196" s="0" t="s">
        <v>202</v>
      </c>
      <c r="B196" s="1" t="n">
        <v>-1</v>
      </c>
      <c r="C196" s="8" t="str">
        <f aca="false">IF(B196&lt;0,"-",IF(B196&lt;50,1,IF(B196&lt;63,2,IF(B196&lt;75,3,IF(B196&lt;88,4,5)))))</f>
        <v>-</v>
      </c>
      <c r="D196" s="2" t="n">
        <v>-1</v>
      </c>
      <c r="E196" s="9" t="str">
        <f aca="false">IF(D196&lt;0,"-",IF(D196&lt;50,1,IF(D196&lt;63,2,IF(D196&lt;75,3,IF(D196&lt;88,4,5)))))</f>
        <v>-</v>
      </c>
      <c r="F196" s="1" t="n">
        <v>-1</v>
      </c>
      <c r="G196" s="8" t="str">
        <f aca="false">IF(F196&lt;0,"-",IF(F196&lt;50,1,IF(F196&lt;63,2,IF(F196&lt;75,3,IF(F196&lt;88,4,5)))))</f>
        <v>-</v>
      </c>
      <c r="H196" s="2" t="n">
        <v>-1</v>
      </c>
      <c r="I196" s="9" t="str">
        <f aca="false">IF(H196&lt;0,"-",IF(H196&lt;50,1,IF(H196&lt;63,2,IF(H196&lt;75,3,IF(H196&lt;88,4,5)))))</f>
        <v>-</v>
      </c>
      <c r="J196" s="1" t="n">
        <v>-1</v>
      </c>
      <c r="K196" s="8" t="str">
        <f aca="false">IF(J196&lt;0,"-",IF(J196&lt;50,1,IF(J196&lt;63,2,IF(J196&lt;75,3,IF(J196&lt;88,4,5)))))</f>
        <v>-</v>
      </c>
      <c r="L196" s="2" t="n">
        <v>-1</v>
      </c>
      <c r="M196" s="9" t="str">
        <f aca="false">IF(L196&lt;0,"-",IF(L196&lt;50,1,IF(L196&lt;63,2,IF(L196&lt;75,3,IF(L196&lt;88,4,5)))))</f>
        <v>-</v>
      </c>
      <c r="N196" s="2"/>
      <c r="O196" s="2"/>
      <c r="P196" s="0" t="n">
        <f aca="false">MAX(C196,E196,G196,I196,K196,M196,O196)</f>
        <v>0</v>
      </c>
      <c r="Q196" s="0" t="n">
        <f aca="false">IF(P196&gt;1,1,0)</f>
        <v>0</v>
      </c>
    </row>
    <row r="197" customFormat="false" ht="12.75" hidden="false" customHeight="false" outlineLevel="0" collapsed="false">
      <c r="A197" s="0" t="s">
        <v>203</v>
      </c>
      <c r="B197" s="1" t="n">
        <v>-1</v>
      </c>
      <c r="C197" s="8" t="str">
        <f aca="false">IF(B197&lt;0,"-",IF(B197&lt;50,1,IF(B197&lt;63,2,IF(B197&lt;75,3,IF(B197&lt;88,4,5)))))</f>
        <v>-</v>
      </c>
      <c r="D197" s="2" t="n">
        <v>-1</v>
      </c>
      <c r="E197" s="9" t="str">
        <f aca="false">IF(D197&lt;0,"-",IF(D197&lt;50,1,IF(D197&lt;63,2,IF(D197&lt;75,3,IF(D197&lt;88,4,5)))))</f>
        <v>-</v>
      </c>
      <c r="F197" s="1" t="n">
        <v>-1</v>
      </c>
      <c r="G197" s="8" t="str">
        <f aca="false">IF(F197&lt;0,"-",IF(F197&lt;50,1,IF(F197&lt;63,2,IF(F197&lt;75,3,IF(F197&lt;88,4,5)))))</f>
        <v>-</v>
      </c>
      <c r="H197" s="2" t="n">
        <v>-1</v>
      </c>
      <c r="I197" s="9" t="str">
        <f aca="false">IF(H197&lt;0,"-",IF(H197&lt;50,1,IF(H197&lt;63,2,IF(H197&lt;75,3,IF(H197&lt;88,4,5)))))</f>
        <v>-</v>
      </c>
      <c r="J197" s="1" t="n">
        <v>-1</v>
      </c>
      <c r="K197" s="8" t="str">
        <f aca="false">IF(J197&lt;0,"-",IF(J197&lt;50,1,IF(J197&lt;63,2,IF(J197&lt;75,3,IF(J197&lt;88,4,5)))))</f>
        <v>-</v>
      </c>
      <c r="L197" s="2" t="n">
        <v>-1</v>
      </c>
      <c r="M197" s="9" t="str">
        <f aca="false">IF(L197&lt;0,"-",IF(L197&lt;50,1,IF(L197&lt;63,2,IF(L197&lt;75,3,IF(L197&lt;88,4,5)))))</f>
        <v>-</v>
      </c>
      <c r="N197" s="2"/>
      <c r="O197" s="2"/>
      <c r="P197" s="0" t="n">
        <f aca="false">MAX(C197,E197,G197,I197,K197,M197,O197)</f>
        <v>0</v>
      </c>
      <c r="Q197" s="0" t="n">
        <f aca="false">IF(P197&gt;1,1,0)</f>
        <v>0</v>
      </c>
    </row>
    <row r="198" customFormat="false" ht="12.75" hidden="false" customHeight="false" outlineLevel="0" collapsed="false">
      <c r="A198" s="0" t="s">
        <v>204</v>
      </c>
      <c r="B198" s="1" t="n">
        <v>-1</v>
      </c>
      <c r="C198" s="8" t="str">
        <f aca="false">IF(B198&lt;0,"-",IF(B198&lt;50,1,IF(B198&lt;63,2,IF(B198&lt;75,3,IF(B198&lt;88,4,5)))))</f>
        <v>-</v>
      </c>
      <c r="D198" s="2" t="n">
        <v>-1</v>
      </c>
      <c r="E198" s="9" t="str">
        <f aca="false">IF(D198&lt;0,"-",IF(D198&lt;50,1,IF(D198&lt;63,2,IF(D198&lt;75,3,IF(D198&lt;88,4,5)))))</f>
        <v>-</v>
      </c>
      <c r="F198" s="1" t="n">
        <v>-1</v>
      </c>
      <c r="G198" s="8" t="str">
        <f aca="false">IF(F198&lt;0,"-",IF(F198&lt;50,1,IF(F198&lt;63,2,IF(F198&lt;75,3,IF(F198&lt;88,4,5)))))</f>
        <v>-</v>
      </c>
      <c r="H198" s="2" t="n">
        <v>-1</v>
      </c>
      <c r="I198" s="9" t="str">
        <f aca="false">IF(H198&lt;0,"-",IF(H198&lt;50,1,IF(H198&lt;63,2,IF(H198&lt;75,3,IF(H198&lt;88,4,5)))))</f>
        <v>-</v>
      </c>
      <c r="J198" s="1" t="n">
        <v>-1</v>
      </c>
      <c r="K198" s="8" t="str">
        <f aca="false">IF(J198&lt;0,"-",IF(J198&lt;50,1,IF(J198&lt;63,2,IF(J198&lt;75,3,IF(J198&lt;88,4,5)))))</f>
        <v>-</v>
      </c>
      <c r="L198" s="2" t="n">
        <v>50</v>
      </c>
      <c r="M198" s="9" t="n">
        <f aca="false">IF(L198&lt;0,"-",IF(L198&lt;50,1,IF(L198&lt;63,2,IF(L198&lt;75,3,IF(L198&lt;88,4,5)))))</f>
        <v>2</v>
      </c>
      <c r="N198" s="2"/>
      <c r="O198" s="2"/>
    </row>
    <row r="199" customFormat="false" ht="12.75" hidden="false" customHeight="false" outlineLevel="0" collapsed="false">
      <c r="A199" s="0" t="s">
        <v>205</v>
      </c>
      <c r="B199" s="1" t="n">
        <v>-1</v>
      </c>
      <c r="C199" s="8" t="str">
        <f aca="false">IF(B199&lt;0,"-",IF(B199&lt;50,1,IF(B199&lt;63,2,IF(B199&lt;75,3,IF(B199&lt;88,4,5)))))</f>
        <v>-</v>
      </c>
      <c r="D199" s="2" t="n">
        <v>-1</v>
      </c>
      <c r="E199" s="9" t="str">
        <f aca="false">IF(D199&lt;0,"-",IF(D199&lt;50,1,IF(D199&lt;63,2,IF(D199&lt;75,3,IF(D199&lt;88,4,5)))))</f>
        <v>-</v>
      </c>
      <c r="F199" s="1" t="n">
        <v>-1</v>
      </c>
      <c r="G199" s="8" t="str">
        <f aca="false">IF(F199&lt;0,"-",IF(F199&lt;50,1,IF(F199&lt;63,2,IF(F199&lt;75,3,IF(F199&lt;88,4,5)))))</f>
        <v>-</v>
      </c>
      <c r="H199" s="2" t="n">
        <v>-1</v>
      </c>
      <c r="I199" s="9" t="str">
        <f aca="false">IF(H199&lt;0,"-",IF(H199&lt;50,1,IF(H199&lt;63,2,IF(H199&lt;75,3,IF(H199&lt;88,4,5)))))</f>
        <v>-</v>
      </c>
      <c r="J199" s="1" t="n">
        <v>-1</v>
      </c>
      <c r="K199" s="8" t="str">
        <f aca="false">IF(J199&lt;0,"-",IF(J199&lt;50,1,IF(J199&lt;63,2,IF(J199&lt;75,3,IF(J199&lt;88,4,5)))))</f>
        <v>-</v>
      </c>
      <c r="L199" s="2" t="n">
        <v>-1</v>
      </c>
      <c r="M199" s="9" t="str">
        <f aca="false">IF(L199&lt;0,"-",IF(L199&lt;50,1,IF(L199&lt;63,2,IF(L199&lt;75,3,IF(L199&lt;88,4,5)))))</f>
        <v>-</v>
      </c>
      <c r="N199" s="2"/>
      <c r="O199" s="2"/>
      <c r="P199" s="0" t="n">
        <f aca="false">MAX(C199,E199,G199,I199,K199,M199,O199)</f>
        <v>0</v>
      </c>
      <c r="Q199" s="0" t="n">
        <f aca="false">IF(P199&gt;1,1,0)</f>
        <v>0</v>
      </c>
    </row>
    <row r="200" customFormat="false" ht="12.75" hidden="false" customHeight="false" outlineLevel="0" collapsed="false">
      <c r="A200" s="0" t="s">
        <v>206</v>
      </c>
      <c r="B200" s="1" t="n">
        <v>-1</v>
      </c>
      <c r="C200" s="8" t="str">
        <f aca="false">IF(B200&lt;0,"-",IF(B200&lt;50,1,IF(B200&lt;63,2,IF(B200&lt;75,3,IF(B200&lt;88,4,5)))))</f>
        <v>-</v>
      </c>
      <c r="D200" s="2" t="n">
        <v>-1</v>
      </c>
      <c r="E200" s="9" t="str">
        <f aca="false">IF(D200&lt;0,"-",IF(D200&lt;50,1,IF(D200&lt;63,2,IF(D200&lt;75,3,IF(D200&lt;88,4,5)))))</f>
        <v>-</v>
      </c>
      <c r="F200" s="1" t="n">
        <v>-1</v>
      </c>
      <c r="G200" s="8" t="str">
        <f aca="false">IF(F200&lt;0,"-",IF(F200&lt;50,1,IF(F200&lt;63,2,IF(F200&lt;75,3,IF(F200&lt;88,4,5)))))</f>
        <v>-</v>
      </c>
      <c r="H200" s="2" t="n">
        <v>-1</v>
      </c>
      <c r="I200" s="9" t="str">
        <f aca="false">IF(H200&lt;0,"-",IF(H200&lt;50,1,IF(H200&lt;63,2,IF(H200&lt;75,3,IF(H200&lt;88,4,5)))))</f>
        <v>-</v>
      </c>
      <c r="J200" s="1" t="n">
        <v>-1</v>
      </c>
      <c r="K200" s="8" t="str">
        <f aca="false">IF(J200&lt;0,"-",IF(J200&lt;50,1,IF(J200&lt;63,2,IF(J200&lt;75,3,IF(J200&lt;88,4,5)))))</f>
        <v>-</v>
      </c>
      <c r="L200" s="2" t="n">
        <v>-1</v>
      </c>
      <c r="M200" s="9" t="str">
        <f aca="false">IF(L200&lt;0,"-",IF(L200&lt;50,1,IF(L200&lt;63,2,IF(L200&lt;75,3,IF(L200&lt;88,4,5)))))</f>
        <v>-</v>
      </c>
      <c r="N200" s="2"/>
      <c r="O200" s="2"/>
      <c r="P200" s="0" t="n">
        <f aca="false">MAX(C200,E200,G200,I200,K200,M200,O200)</f>
        <v>0</v>
      </c>
      <c r="Q200" s="0" t="n">
        <f aca="false">IF(P200&gt;1,1,0)</f>
        <v>0</v>
      </c>
    </row>
    <row r="201" customFormat="false" ht="12.75" hidden="false" customHeight="false" outlineLevel="0" collapsed="false">
      <c r="A201" s="0" t="s">
        <v>207</v>
      </c>
      <c r="B201" s="1" t="n">
        <v>54</v>
      </c>
      <c r="C201" s="8" t="n">
        <f aca="false">IF(B201&lt;0,"-",IF(B201&lt;50,1,IF(B201&lt;63,2,IF(B201&lt;75,3,IF(B201&lt;88,4,5)))))</f>
        <v>2</v>
      </c>
      <c r="D201" s="2" t="n">
        <v>-1</v>
      </c>
      <c r="E201" s="9" t="str">
        <f aca="false">IF(D201&lt;0,"-",IF(D201&lt;50,1,IF(D201&lt;63,2,IF(D201&lt;75,3,IF(D201&lt;88,4,5)))))</f>
        <v>-</v>
      </c>
      <c r="F201" s="1" t="n">
        <v>-1</v>
      </c>
      <c r="G201" s="8" t="str">
        <f aca="false">IF(F201&lt;0,"-",IF(F201&lt;50,1,IF(F201&lt;63,2,IF(F201&lt;75,3,IF(F201&lt;88,4,5)))))</f>
        <v>-</v>
      </c>
      <c r="H201" s="2" t="n">
        <v>-1</v>
      </c>
      <c r="I201" s="9" t="str">
        <f aca="false">IF(H201&lt;0,"-",IF(H201&lt;50,1,IF(H201&lt;63,2,IF(H201&lt;75,3,IF(H201&lt;88,4,5)))))</f>
        <v>-</v>
      </c>
      <c r="J201" s="1" t="n">
        <v>-1</v>
      </c>
      <c r="K201" s="8" t="str">
        <f aca="false">IF(J201&lt;0,"-",IF(J201&lt;50,1,IF(J201&lt;63,2,IF(J201&lt;75,3,IF(J201&lt;88,4,5)))))</f>
        <v>-</v>
      </c>
      <c r="L201" s="2" t="n">
        <v>-1</v>
      </c>
      <c r="M201" s="9" t="str">
        <f aca="false">IF(L201&lt;0,"-",IF(L201&lt;50,1,IF(L201&lt;63,2,IF(L201&lt;75,3,IF(L201&lt;88,4,5)))))</f>
        <v>-</v>
      </c>
      <c r="N201" s="2"/>
      <c r="O201" s="2"/>
      <c r="P201" s="0" t="n">
        <f aca="false">MAX(C201,E201,G201,I201,K201,M201,O201)</f>
        <v>2</v>
      </c>
      <c r="Q201" s="0" t="n">
        <f aca="false">IF(P201&gt;1,1,0)</f>
        <v>1</v>
      </c>
    </row>
    <row r="202" customFormat="false" ht="12.75" hidden="false" customHeight="false" outlineLevel="0" collapsed="false">
      <c r="A202" s="0" t="s">
        <v>208</v>
      </c>
      <c r="B202" s="1" t="n">
        <v>-1</v>
      </c>
      <c r="C202" s="8" t="str">
        <f aca="false">IF(B202&lt;0,"-",IF(B202&lt;50,1,IF(B202&lt;63,2,IF(B202&lt;75,3,IF(B202&lt;88,4,5)))))</f>
        <v>-</v>
      </c>
      <c r="D202" s="2" t="n">
        <v>-1</v>
      </c>
      <c r="E202" s="9" t="str">
        <f aca="false">IF(D202&lt;0,"-",IF(D202&lt;50,1,IF(D202&lt;63,2,IF(D202&lt;75,3,IF(D202&lt;88,4,5)))))</f>
        <v>-</v>
      </c>
      <c r="F202" s="1" t="n">
        <v>-1</v>
      </c>
      <c r="G202" s="8" t="str">
        <f aca="false">IF(F202&lt;0,"-",IF(F202&lt;50,1,IF(F202&lt;63,2,IF(F202&lt;75,3,IF(F202&lt;88,4,5)))))</f>
        <v>-</v>
      </c>
      <c r="H202" s="2" t="n">
        <v>-1</v>
      </c>
      <c r="I202" s="9" t="str">
        <f aca="false">IF(H202&lt;0,"-",IF(H202&lt;50,1,IF(H202&lt;63,2,IF(H202&lt;75,3,IF(H202&lt;88,4,5)))))</f>
        <v>-</v>
      </c>
      <c r="J202" s="1" t="n">
        <v>9</v>
      </c>
      <c r="K202" s="8" t="n">
        <f aca="false">IF(J202&lt;0,"-",IF(J202&lt;50,1,IF(J202&lt;63,2,IF(J202&lt;75,3,IF(J202&lt;88,4,5)))))</f>
        <v>1</v>
      </c>
      <c r="L202" s="2" t="n">
        <v>-1</v>
      </c>
      <c r="M202" s="9" t="str">
        <f aca="false">IF(L202&lt;0,"-",IF(L202&lt;50,1,IF(L202&lt;63,2,IF(L202&lt;75,3,IF(L202&lt;88,4,5)))))</f>
        <v>-</v>
      </c>
      <c r="N202" s="2"/>
      <c r="O202" s="2"/>
      <c r="P202" s="0" t="n">
        <f aca="false">MAX(C202,E202,G202,I202,K202,M202,O202)</f>
        <v>1</v>
      </c>
      <c r="Q202" s="0" t="n">
        <f aca="false">IF(P202&gt;1,1,0)</f>
        <v>0</v>
      </c>
    </row>
    <row r="203" customFormat="false" ht="12.75" hidden="false" customHeight="false" outlineLevel="0" collapsed="false">
      <c r="A203" s="0" t="s">
        <v>209</v>
      </c>
      <c r="B203" s="1" t="n">
        <v>-1</v>
      </c>
      <c r="C203" s="8" t="str">
        <f aca="false">IF(B203&lt;0,"-",IF(B203&lt;50,1,IF(B203&lt;63,2,IF(B203&lt;75,3,IF(B203&lt;88,4,5)))))</f>
        <v>-</v>
      </c>
      <c r="D203" s="2" t="n">
        <v>-1</v>
      </c>
      <c r="E203" s="9" t="str">
        <f aca="false">IF(D203&lt;0,"-",IF(D203&lt;50,1,IF(D203&lt;63,2,IF(D203&lt;75,3,IF(D203&lt;88,4,5)))))</f>
        <v>-</v>
      </c>
      <c r="F203" s="1" t="n">
        <v>-1</v>
      </c>
      <c r="G203" s="8" t="str">
        <f aca="false">IF(F203&lt;0,"-",IF(F203&lt;50,1,IF(F203&lt;63,2,IF(F203&lt;75,3,IF(F203&lt;88,4,5)))))</f>
        <v>-</v>
      </c>
      <c r="H203" s="2" t="n">
        <v>-1</v>
      </c>
      <c r="I203" s="9" t="str">
        <f aca="false">IF(H203&lt;0,"-",IF(H203&lt;50,1,IF(H203&lt;63,2,IF(H203&lt;75,3,IF(H203&lt;88,4,5)))))</f>
        <v>-</v>
      </c>
      <c r="J203" s="1" t="n">
        <v>76</v>
      </c>
      <c r="K203" s="8" t="n">
        <f aca="false">IF(J203&lt;0,"-",IF(J203&lt;50,1,IF(J203&lt;63,2,IF(J203&lt;75,3,IF(J203&lt;88,4,5)))))</f>
        <v>4</v>
      </c>
      <c r="L203" s="2" t="n">
        <v>-1</v>
      </c>
      <c r="M203" s="9" t="str">
        <f aca="false">IF(L203&lt;0,"-",IF(L203&lt;50,1,IF(L203&lt;63,2,IF(L203&lt;75,3,IF(L203&lt;88,4,5)))))</f>
        <v>-</v>
      </c>
      <c r="N203" s="2"/>
      <c r="O203" s="2"/>
      <c r="P203" s="0" t="n">
        <f aca="false">MAX(C203,E203,G203,I203,K203,M203,O203)</f>
        <v>4</v>
      </c>
      <c r="Q203" s="0" t="n">
        <f aca="false">IF(P203&gt;1,1,0)</f>
        <v>1</v>
      </c>
    </row>
    <row r="204" customFormat="false" ht="12.75" hidden="false" customHeight="false" outlineLevel="0" collapsed="false">
      <c r="A204" s="0" t="s">
        <v>210</v>
      </c>
      <c r="B204" s="1" t="n">
        <v>-1</v>
      </c>
      <c r="C204" s="8" t="str">
        <f aca="false">IF(B204&lt;0,"-",IF(B204&lt;50,1,IF(B204&lt;63,2,IF(B204&lt;75,3,IF(B204&lt;88,4,5)))))</f>
        <v>-</v>
      </c>
      <c r="D204" s="2" t="n">
        <v>-1</v>
      </c>
      <c r="E204" s="9" t="str">
        <f aca="false">IF(D204&lt;0,"-",IF(D204&lt;50,1,IF(D204&lt;63,2,IF(D204&lt;75,3,IF(D204&lt;88,4,5)))))</f>
        <v>-</v>
      </c>
      <c r="F204" s="1" t="n">
        <v>13</v>
      </c>
      <c r="G204" s="8" t="n">
        <f aca="false">IF(F204&lt;0,"-",IF(F204&lt;50,1,IF(F204&lt;63,2,IF(F204&lt;75,3,IF(F204&lt;88,4,5)))))</f>
        <v>1</v>
      </c>
      <c r="H204" s="2" t="n">
        <v>-1</v>
      </c>
      <c r="I204" s="9" t="str">
        <f aca="false">IF(H204&lt;0,"-",IF(H204&lt;50,1,IF(H204&lt;63,2,IF(H204&lt;75,3,IF(H204&lt;88,4,5)))))</f>
        <v>-</v>
      </c>
      <c r="J204" s="1" t="n">
        <v>12</v>
      </c>
      <c r="K204" s="8" t="n">
        <f aca="false">IF(J204&lt;0,"-",IF(J204&lt;50,1,IF(J204&lt;63,2,IF(J204&lt;75,3,IF(J204&lt;88,4,5)))))</f>
        <v>1</v>
      </c>
      <c r="L204" s="2" t="n">
        <v>-1</v>
      </c>
      <c r="M204" s="9" t="str">
        <f aca="false">IF(L204&lt;0,"-",IF(L204&lt;50,1,IF(L204&lt;63,2,IF(L204&lt;75,3,IF(L204&lt;88,4,5)))))</f>
        <v>-</v>
      </c>
      <c r="N204" s="2"/>
      <c r="O204" s="9"/>
      <c r="P204" s="0" t="n">
        <f aca="false">MAX(C204,E204,G204,I204,K204,M204,O204)</f>
        <v>1</v>
      </c>
      <c r="Q204" s="0" t="n">
        <f aca="false">IF(P204&gt;1,1,0)</f>
        <v>0</v>
      </c>
    </row>
    <row r="205" customFormat="false" ht="12.75" hidden="false" customHeight="false" outlineLevel="0" collapsed="false">
      <c r="A205" s="0" t="s">
        <v>211</v>
      </c>
      <c r="B205" s="1" t="n">
        <v>-1</v>
      </c>
      <c r="C205" s="8" t="str">
        <f aca="false">IF(B205&lt;0,"-",IF(B205&lt;50,1,IF(B205&lt;63,2,IF(B205&lt;75,3,IF(B205&lt;88,4,5)))))</f>
        <v>-</v>
      </c>
      <c r="D205" s="2" t="n">
        <v>-1</v>
      </c>
      <c r="E205" s="9" t="str">
        <f aca="false">IF(D205&lt;0,"-",IF(D205&lt;50,1,IF(D205&lt;63,2,IF(D205&lt;75,3,IF(D205&lt;88,4,5)))))</f>
        <v>-</v>
      </c>
      <c r="F205" s="1" t="n">
        <v>-1</v>
      </c>
      <c r="G205" s="8" t="str">
        <f aca="false">IF(F205&lt;0,"-",IF(F205&lt;50,1,IF(F205&lt;63,2,IF(F205&lt;75,3,IF(F205&lt;88,4,5)))))</f>
        <v>-</v>
      </c>
      <c r="H205" s="2" t="n">
        <v>-1</v>
      </c>
      <c r="I205" s="9" t="str">
        <f aca="false">IF(H205&lt;0,"-",IF(H205&lt;50,1,IF(H205&lt;63,2,IF(H205&lt;75,3,IF(H205&lt;88,4,5)))))</f>
        <v>-</v>
      </c>
      <c r="J205" s="1" t="n">
        <v>14</v>
      </c>
      <c r="K205" s="8" t="n">
        <f aca="false">IF(J205&lt;0,"-",IF(J205&lt;50,1,IF(J205&lt;63,2,IF(J205&lt;75,3,IF(J205&lt;88,4,5)))))</f>
        <v>1</v>
      </c>
      <c r="L205" s="2" t="n">
        <v>43</v>
      </c>
      <c r="M205" s="9" t="n">
        <f aca="false">IF(L205&lt;0,"-",IF(L205&lt;50,1,IF(L205&lt;63,2,IF(L205&lt;75,3,IF(L205&lt;88,4,5)))))</f>
        <v>1</v>
      </c>
      <c r="N205" s="2"/>
      <c r="O205" s="2"/>
      <c r="P205" s="0" t="n">
        <f aca="false">MAX(C205,E205,G205,I205,K205,M205,O205)</f>
        <v>1</v>
      </c>
      <c r="Q205" s="0" t="n">
        <f aca="false">IF(P205&gt;1,1,0)</f>
        <v>0</v>
      </c>
    </row>
    <row r="206" customFormat="false" ht="12.75" hidden="false" customHeight="false" outlineLevel="0" collapsed="false">
      <c r="A206" s="0" t="s">
        <v>212</v>
      </c>
      <c r="B206" s="1" t="n">
        <v>-1</v>
      </c>
      <c r="C206" s="8" t="str">
        <f aca="false">IF(B206&lt;0,"-",IF(B206&lt;50,1,IF(B206&lt;63,2,IF(B206&lt;75,3,IF(B206&lt;88,4,5)))))</f>
        <v>-</v>
      </c>
      <c r="D206" s="2" t="n">
        <v>-1</v>
      </c>
      <c r="E206" s="9" t="str">
        <f aca="false">IF(D206&lt;0,"-",IF(D206&lt;50,1,IF(D206&lt;63,2,IF(D206&lt;75,3,IF(D206&lt;88,4,5)))))</f>
        <v>-</v>
      </c>
      <c r="F206" s="1" t="n">
        <v>-1</v>
      </c>
      <c r="G206" s="8" t="str">
        <f aca="false">IF(F206&lt;0,"-",IF(F206&lt;50,1,IF(F206&lt;63,2,IF(F206&lt;75,3,IF(F206&lt;88,4,5)))))</f>
        <v>-</v>
      </c>
      <c r="H206" s="2" t="n">
        <v>-1</v>
      </c>
      <c r="I206" s="9" t="str">
        <f aca="false">IF(H206&lt;0,"-",IF(H206&lt;50,1,IF(H206&lt;63,2,IF(H206&lt;75,3,IF(H206&lt;88,4,5)))))</f>
        <v>-</v>
      </c>
      <c r="J206" s="1" t="n">
        <v>-1</v>
      </c>
      <c r="K206" s="8" t="str">
        <f aca="false">IF(J206&lt;0,"-",IF(J206&lt;50,1,IF(J206&lt;63,2,IF(J206&lt;75,3,IF(J206&lt;88,4,5)))))</f>
        <v>-</v>
      </c>
      <c r="L206" s="2" t="n">
        <v>-1</v>
      </c>
      <c r="M206" s="9" t="str">
        <f aca="false">IF(L206&lt;0,"-",IF(L206&lt;50,1,IF(L206&lt;63,2,IF(L206&lt;75,3,IF(L206&lt;88,4,5)))))</f>
        <v>-</v>
      </c>
      <c r="N206" s="2"/>
      <c r="O206" s="2"/>
      <c r="P206" s="0" t="n">
        <f aca="false">MAX(C206,E206,G206,I206,K206,M206,O206)</f>
        <v>0</v>
      </c>
      <c r="Q206" s="0" t="n">
        <f aca="false">IF(P206&gt;1,1,0)</f>
        <v>0</v>
      </c>
    </row>
    <row r="207" customFormat="false" ht="12.75" hidden="false" customHeight="false" outlineLevel="0" collapsed="false">
      <c r="A207" s="0" t="s">
        <v>213</v>
      </c>
      <c r="B207" s="1" t="n">
        <v>-1</v>
      </c>
      <c r="C207" s="8" t="str">
        <f aca="false">IF(B207&lt;0,"-",IF(B207&lt;50,1,IF(B207&lt;63,2,IF(B207&lt;75,3,IF(B207&lt;88,4,5)))))</f>
        <v>-</v>
      </c>
      <c r="D207" s="2" t="n">
        <v>-1</v>
      </c>
      <c r="E207" s="9" t="str">
        <f aca="false">IF(D207&lt;0,"-",IF(D207&lt;50,1,IF(D207&lt;63,2,IF(D207&lt;75,3,IF(D207&lt;88,4,5)))))</f>
        <v>-</v>
      </c>
      <c r="F207" s="1" t="n">
        <v>-1</v>
      </c>
      <c r="G207" s="8" t="str">
        <f aca="false">IF(F207&lt;0,"-",IF(F207&lt;50,1,IF(F207&lt;63,2,IF(F207&lt;75,3,IF(F207&lt;88,4,5)))))</f>
        <v>-</v>
      </c>
      <c r="H207" s="2" t="n">
        <v>-1</v>
      </c>
      <c r="I207" s="9" t="str">
        <f aca="false">IF(H207&lt;0,"-",IF(H207&lt;50,1,IF(H207&lt;63,2,IF(H207&lt;75,3,IF(H207&lt;88,4,5)))))</f>
        <v>-</v>
      </c>
      <c r="J207" s="1" t="n">
        <v>-1</v>
      </c>
      <c r="K207" s="8" t="str">
        <f aca="false">IF(J207&lt;0,"-",IF(J207&lt;50,1,IF(J207&lt;63,2,IF(J207&lt;75,3,IF(J207&lt;88,4,5)))))</f>
        <v>-</v>
      </c>
      <c r="L207" s="2" t="n">
        <v>-1</v>
      </c>
      <c r="M207" s="9" t="str">
        <f aca="false">IF(L207&lt;0,"-",IF(L207&lt;50,1,IF(L207&lt;63,2,IF(L207&lt;75,3,IF(L207&lt;88,4,5)))))</f>
        <v>-</v>
      </c>
      <c r="N207" s="2"/>
      <c r="O207" s="9"/>
      <c r="P207" s="0" t="n">
        <f aca="false">MAX(C207,E207,G207,I207,K207,M207,O207)</f>
        <v>0</v>
      </c>
      <c r="Q207" s="0" t="n">
        <f aca="false">IF(P207&gt;1,1,0)</f>
        <v>0</v>
      </c>
    </row>
    <row r="208" customFormat="false" ht="12.75" hidden="false" customHeight="false" outlineLevel="0" collapsed="false">
      <c r="A208" s="0" t="s">
        <v>214</v>
      </c>
      <c r="B208" s="1" t="n">
        <v>-1</v>
      </c>
      <c r="C208" s="8" t="str">
        <f aca="false">IF(B208&lt;0,"-",IF(B208&lt;50,1,IF(B208&lt;63,2,IF(B208&lt;75,3,IF(B208&lt;88,4,5)))))</f>
        <v>-</v>
      </c>
      <c r="D208" s="2" t="n">
        <v>-1</v>
      </c>
      <c r="E208" s="9" t="str">
        <f aca="false">IF(D208&lt;0,"-",IF(D208&lt;50,1,IF(D208&lt;63,2,IF(D208&lt;75,3,IF(D208&lt;88,4,5)))))</f>
        <v>-</v>
      </c>
      <c r="F208" s="1" t="n">
        <v>-1</v>
      </c>
      <c r="G208" s="8" t="str">
        <f aca="false">IF(F208&lt;0,"-",IF(F208&lt;50,1,IF(F208&lt;63,2,IF(F208&lt;75,3,IF(F208&lt;88,4,5)))))</f>
        <v>-</v>
      </c>
      <c r="H208" s="2" t="n">
        <v>-1</v>
      </c>
      <c r="I208" s="9" t="str">
        <f aca="false">IF(H208&lt;0,"-",IF(H208&lt;50,1,IF(H208&lt;63,2,IF(H208&lt;75,3,IF(H208&lt;88,4,5)))))</f>
        <v>-</v>
      </c>
      <c r="J208" s="1" t="n">
        <v>-1</v>
      </c>
      <c r="K208" s="8" t="str">
        <f aca="false">IF(J208&lt;0,"-",IF(J208&lt;50,1,IF(J208&lt;63,2,IF(J208&lt;75,3,IF(J208&lt;88,4,5)))))</f>
        <v>-</v>
      </c>
      <c r="L208" s="2" t="n">
        <v>20</v>
      </c>
      <c r="M208" s="9" t="n">
        <f aca="false">IF(L208&lt;0,"-",IF(L208&lt;50,1,IF(L208&lt;63,2,IF(L208&lt;75,3,IF(L208&lt;88,4,5)))))</f>
        <v>1</v>
      </c>
      <c r="N208" s="2"/>
      <c r="O208" s="9"/>
      <c r="P208" s="0" t="n">
        <f aca="false">MAX(C208,E208,G208,I208,K208,M208,O208)</f>
        <v>1</v>
      </c>
      <c r="Q208" s="0" t="n">
        <f aca="false">IF(P208&gt;1,1,0)</f>
        <v>0</v>
      </c>
    </row>
    <row r="209" customFormat="false" ht="12.75" hidden="false" customHeight="false" outlineLevel="0" collapsed="false">
      <c r="A209" s="0" t="s">
        <v>215</v>
      </c>
      <c r="B209" s="1" t="n">
        <v>-1</v>
      </c>
      <c r="C209" s="8" t="str">
        <f aca="false">IF(B209&lt;0,"-",IF(B209&lt;50,1,IF(B209&lt;63,2,IF(B209&lt;75,3,IF(B209&lt;88,4,5)))))</f>
        <v>-</v>
      </c>
      <c r="D209" s="2" t="n">
        <v>-1</v>
      </c>
      <c r="E209" s="9" t="str">
        <f aca="false">IF(D209&lt;0,"-",IF(D209&lt;50,1,IF(D209&lt;63,2,IF(D209&lt;75,3,IF(D209&lt;88,4,5)))))</f>
        <v>-</v>
      </c>
      <c r="F209" s="1" t="n">
        <v>-1</v>
      </c>
      <c r="G209" s="8" t="str">
        <f aca="false">IF(F209&lt;0,"-",IF(F209&lt;50,1,IF(F209&lt;63,2,IF(F209&lt;75,3,IF(F209&lt;88,4,5)))))</f>
        <v>-</v>
      </c>
      <c r="H209" s="2" t="n">
        <v>-1</v>
      </c>
      <c r="I209" s="9" t="str">
        <f aca="false">IF(H209&lt;0,"-",IF(H209&lt;50,1,IF(H209&lt;63,2,IF(H209&lt;75,3,IF(H209&lt;88,4,5)))))</f>
        <v>-</v>
      </c>
      <c r="J209" s="1" t="n">
        <v>-1</v>
      </c>
      <c r="K209" s="8" t="str">
        <f aca="false">IF(J209&lt;0,"-",IF(J209&lt;50,1,IF(J209&lt;63,2,IF(J209&lt;75,3,IF(J209&lt;88,4,5)))))</f>
        <v>-</v>
      </c>
      <c r="L209" s="2" t="n">
        <v>-1</v>
      </c>
      <c r="M209" s="9" t="str">
        <f aca="false">IF(L209&lt;0,"-",IF(L209&lt;50,1,IF(L209&lt;63,2,IF(L209&lt;75,3,IF(L209&lt;88,4,5)))))</f>
        <v>-</v>
      </c>
      <c r="N209" s="2"/>
      <c r="O209" s="2"/>
      <c r="P209" s="0" t="n">
        <f aca="false">MAX(C209,E209,G209,I209,K209,M209,O209)</f>
        <v>0</v>
      </c>
      <c r="Q209" s="0" t="n">
        <f aca="false">IF(P209&gt;1,1,0)</f>
        <v>0</v>
      </c>
    </row>
    <row r="210" customFormat="false" ht="12.75" hidden="false" customHeight="false" outlineLevel="0" collapsed="false">
      <c r="A210" s="0" t="s">
        <v>216</v>
      </c>
      <c r="B210" s="1" t="n">
        <v>-1</v>
      </c>
      <c r="C210" s="8" t="str">
        <f aca="false">IF(B210&lt;0,"-",IF(B210&lt;50,1,IF(B210&lt;63,2,IF(B210&lt;75,3,IF(B210&lt;88,4,5)))))</f>
        <v>-</v>
      </c>
      <c r="D210" s="2" t="n">
        <v>-1</v>
      </c>
      <c r="E210" s="9" t="str">
        <f aca="false">IF(D210&lt;0,"-",IF(D210&lt;50,1,IF(D210&lt;63,2,IF(D210&lt;75,3,IF(D210&lt;88,4,5)))))</f>
        <v>-</v>
      </c>
      <c r="F210" s="1" t="n">
        <v>10</v>
      </c>
      <c r="G210" s="8" t="n">
        <f aca="false">IF(F210&lt;0,"-",IF(F210&lt;50,1,IF(F210&lt;63,2,IF(F210&lt;75,3,IF(F210&lt;88,4,5)))))</f>
        <v>1</v>
      </c>
      <c r="H210" s="2" t="n">
        <v>-1</v>
      </c>
      <c r="I210" s="9" t="str">
        <f aca="false">IF(H210&lt;0,"-",IF(H210&lt;50,1,IF(H210&lt;63,2,IF(H210&lt;75,3,IF(H210&lt;88,4,5)))))</f>
        <v>-</v>
      </c>
      <c r="J210" s="1" t="n">
        <v>-1</v>
      </c>
      <c r="K210" s="8" t="str">
        <f aca="false">IF(J210&lt;0,"-",IF(J210&lt;50,1,IF(J210&lt;63,2,IF(J210&lt;75,3,IF(J210&lt;88,4,5)))))</f>
        <v>-</v>
      </c>
      <c r="L210" s="2" t="n">
        <v>38</v>
      </c>
      <c r="M210" s="9" t="n">
        <f aca="false">IF(L210&lt;0,"-",IF(L210&lt;50,1,IF(L210&lt;63,2,IF(L210&lt;75,3,IF(L210&lt;88,4,5)))))</f>
        <v>1</v>
      </c>
      <c r="N210" s="2"/>
      <c r="O210" s="2"/>
      <c r="P210" s="0" t="n">
        <f aca="false">MAX(C210,E210,G210,I210,K210,M210,O210)</f>
        <v>1</v>
      </c>
      <c r="Q210" s="0" t="n">
        <f aca="false">IF(P210&gt;1,1,0)</f>
        <v>0</v>
      </c>
    </row>
    <row r="211" customFormat="false" ht="12.75" hidden="false" customHeight="false" outlineLevel="0" collapsed="false">
      <c r="A211" s="0" t="s">
        <v>217</v>
      </c>
      <c r="B211" s="1" t="n">
        <v>-1</v>
      </c>
      <c r="C211" s="8" t="str">
        <f aca="false">IF(B211&lt;0,"-",IF(B211&lt;50,1,IF(B211&lt;63,2,IF(B211&lt;75,3,IF(B211&lt;88,4,5)))))</f>
        <v>-</v>
      </c>
      <c r="D211" s="2" t="n">
        <v>-1</v>
      </c>
      <c r="E211" s="9" t="str">
        <f aca="false">IF(D211&lt;0,"-",IF(D211&lt;50,1,IF(D211&lt;63,2,IF(D211&lt;75,3,IF(D211&lt;88,4,5)))))</f>
        <v>-</v>
      </c>
      <c r="F211" s="1" t="n">
        <v>-1</v>
      </c>
      <c r="G211" s="8" t="str">
        <f aca="false">IF(F211&lt;0,"-",IF(F211&lt;50,1,IF(F211&lt;63,2,IF(F211&lt;75,3,IF(F211&lt;88,4,5)))))</f>
        <v>-</v>
      </c>
      <c r="H211" s="2" t="n">
        <v>-1</v>
      </c>
      <c r="I211" s="9" t="str">
        <f aca="false">IF(H211&lt;0,"-",IF(H211&lt;50,1,IF(H211&lt;63,2,IF(H211&lt;75,3,IF(H211&lt;88,4,5)))))</f>
        <v>-</v>
      </c>
      <c r="J211" s="1" t="n">
        <v>-1</v>
      </c>
      <c r="K211" s="8" t="str">
        <f aca="false">IF(J211&lt;0,"-",IF(J211&lt;50,1,IF(J211&lt;63,2,IF(J211&lt;75,3,IF(J211&lt;88,4,5)))))</f>
        <v>-</v>
      </c>
      <c r="L211" s="2" t="n">
        <v>-1</v>
      </c>
      <c r="M211" s="9" t="str">
        <f aca="false">IF(L211&lt;0,"-",IF(L211&lt;50,1,IF(L211&lt;63,2,IF(L211&lt;75,3,IF(L211&lt;88,4,5)))))</f>
        <v>-</v>
      </c>
      <c r="N211" s="2"/>
      <c r="O211" s="2"/>
      <c r="P211" s="0" t="n">
        <f aca="false">MAX(C211,E211,G211,I211,K211,M211,O211)</f>
        <v>0</v>
      </c>
      <c r="Q211" s="0" t="n">
        <f aca="false">IF(P211&gt;1,1,0)</f>
        <v>0</v>
      </c>
    </row>
    <row r="212" customFormat="false" ht="12.75" hidden="false" customHeight="false" outlineLevel="0" collapsed="false">
      <c r="A212" s="0" t="s">
        <v>218</v>
      </c>
      <c r="B212" s="1" t="n">
        <v>-1</v>
      </c>
      <c r="C212" s="8" t="str">
        <f aca="false">IF(B212&lt;0,"-",IF(B212&lt;50,1,IF(B212&lt;63,2,IF(B212&lt;75,3,IF(B212&lt;88,4,5)))))</f>
        <v>-</v>
      </c>
      <c r="D212" s="2" t="n">
        <v>-1</v>
      </c>
      <c r="E212" s="9" t="str">
        <f aca="false">IF(D212&lt;0,"-",IF(D212&lt;50,1,IF(D212&lt;63,2,IF(D212&lt;75,3,IF(D212&lt;88,4,5)))))</f>
        <v>-</v>
      </c>
      <c r="F212" s="1" t="n">
        <v>-1</v>
      </c>
      <c r="G212" s="8" t="str">
        <f aca="false">IF(F212&lt;0,"-",IF(F212&lt;50,1,IF(F212&lt;63,2,IF(F212&lt;75,3,IF(F212&lt;88,4,5)))))</f>
        <v>-</v>
      </c>
      <c r="H212" s="2" t="n">
        <v>-1</v>
      </c>
      <c r="I212" s="9" t="str">
        <f aca="false">IF(H212&lt;0,"-",IF(H212&lt;50,1,IF(H212&lt;63,2,IF(H212&lt;75,3,IF(H212&lt;88,4,5)))))</f>
        <v>-</v>
      </c>
      <c r="J212" s="1" t="n">
        <v>-1</v>
      </c>
      <c r="K212" s="8" t="str">
        <f aca="false">IF(J212&lt;0,"-",IF(J212&lt;50,1,IF(J212&lt;63,2,IF(J212&lt;75,3,IF(J212&lt;88,4,5)))))</f>
        <v>-</v>
      </c>
      <c r="L212" s="2" t="n">
        <v>-1</v>
      </c>
      <c r="M212" s="9" t="str">
        <f aca="false">IF(L212&lt;0,"-",IF(L212&lt;50,1,IF(L212&lt;63,2,IF(L212&lt;75,3,IF(L212&lt;88,4,5)))))</f>
        <v>-</v>
      </c>
      <c r="N212" s="2"/>
      <c r="O212" s="2"/>
      <c r="P212" s="0" t="n">
        <f aca="false">MAX(C212,E212,G212,I212,K212,M212,O212)</f>
        <v>0</v>
      </c>
      <c r="Q212" s="0" t="n">
        <f aca="false">IF(P212&gt;1,1,0)</f>
        <v>0</v>
      </c>
    </row>
    <row r="213" customFormat="false" ht="12.75" hidden="false" customHeight="false" outlineLevel="0" collapsed="false">
      <c r="A213" s="0" t="s">
        <v>219</v>
      </c>
      <c r="B213" s="1" t="n">
        <v>-1</v>
      </c>
      <c r="C213" s="8" t="str">
        <f aca="false">IF(B213&lt;0,"-",IF(B213&lt;50,1,IF(B213&lt;63,2,IF(B213&lt;75,3,IF(B213&lt;88,4,5)))))</f>
        <v>-</v>
      </c>
      <c r="D213" s="2" t="n">
        <v>-1</v>
      </c>
      <c r="E213" s="9" t="str">
        <f aca="false">IF(D213&lt;0,"-",IF(D213&lt;50,1,IF(D213&lt;63,2,IF(D213&lt;75,3,IF(D213&lt;88,4,5)))))</f>
        <v>-</v>
      </c>
      <c r="F213" s="1" t="n">
        <v>-1</v>
      </c>
      <c r="G213" s="8" t="str">
        <f aca="false">IF(F213&lt;0,"-",IF(F213&lt;50,1,IF(F213&lt;63,2,IF(F213&lt;75,3,IF(F213&lt;88,4,5)))))</f>
        <v>-</v>
      </c>
      <c r="H213" s="2" t="n">
        <v>-1</v>
      </c>
      <c r="I213" s="9" t="str">
        <f aca="false">IF(H213&lt;0,"-",IF(H213&lt;50,1,IF(H213&lt;63,2,IF(H213&lt;75,3,IF(H213&lt;88,4,5)))))</f>
        <v>-</v>
      </c>
      <c r="J213" s="1" t="n">
        <v>-1</v>
      </c>
      <c r="K213" s="8" t="str">
        <f aca="false">IF(J213&lt;0,"-",IF(J213&lt;50,1,IF(J213&lt;63,2,IF(J213&lt;75,3,IF(J213&lt;88,4,5)))))</f>
        <v>-</v>
      </c>
      <c r="L213" s="2" t="n">
        <v>-1</v>
      </c>
      <c r="M213" s="9" t="str">
        <f aca="false">IF(L213&lt;0,"-",IF(L213&lt;50,1,IF(L213&lt;63,2,IF(L213&lt;75,3,IF(L213&lt;88,4,5)))))</f>
        <v>-</v>
      </c>
      <c r="N213" s="2"/>
      <c r="O213" s="9"/>
      <c r="P213" s="0" t="n">
        <f aca="false">MAX(C213,E213,G213,I213,K213,M213,O213)</f>
        <v>0</v>
      </c>
      <c r="Q213" s="0" t="n">
        <f aca="false">IF(P213&gt;1,1,0)</f>
        <v>0</v>
      </c>
    </row>
    <row r="214" customFormat="false" ht="12.75" hidden="false" customHeight="false" outlineLevel="0" collapsed="false">
      <c r="A214" s="0" t="s">
        <v>220</v>
      </c>
      <c r="B214" s="1" t="n">
        <v>-1</v>
      </c>
      <c r="C214" s="8" t="str">
        <f aca="false">IF(B214&lt;0,"-",IF(B214&lt;50,1,IF(B214&lt;63,2,IF(B214&lt;75,3,IF(B214&lt;88,4,5)))))</f>
        <v>-</v>
      </c>
      <c r="D214" s="2" t="n">
        <v>-1</v>
      </c>
      <c r="E214" s="9" t="str">
        <f aca="false">IF(D214&lt;0,"-",IF(D214&lt;50,1,IF(D214&lt;63,2,IF(D214&lt;75,3,IF(D214&lt;88,4,5)))))</f>
        <v>-</v>
      </c>
      <c r="F214" s="1" t="n">
        <v>-1</v>
      </c>
      <c r="G214" s="8" t="str">
        <f aca="false">IF(F214&lt;0,"-",IF(F214&lt;50,1,IF(F214&lt;63,2,IF(F214&lt;75,3,IF(F214&lt;88,4,5)))))</f>
        <v>-</v>
      </c>
      <c r="H214" s="2" t="n">
        <v>-1</v>
      </c>
      <c r="I214" s="9" t="str">
        <f aca="false">IF(H214&lt;0,"-",IF(H214&lt;50,1,IF(H214&lt;63,2,IF(H214&lt;75,3,IF(H214&lt;88,4,5)))))</f>
        <v>-</v>
      </c>
      <c r="J214" s="1" t="n">
        <v>-1</v>
      </c>
      <c r="K214" s="8" t="str">
        <f aca="false">IF(J214&lt;0,"-",IF(J214&lt;50,1,IF(J214&lt;63,2,IF(J214&lt;75,3,IF(J214&lt;88,4,5)))))</f>
        <v>-</v>
      </c>
      <c r="L214" s="2" t="n">
        <v>-1</v>
      </c>
      <c r="M214" s="9" t="str">
        <f aca="false">IF(L214&lt;0,"-",IF(L214&lt;50,1,IF(L214&lt;63,2,IF(L214&lt;75,3,IF(L214&lt;88,4,5)))))</f>
        <v>-</v>
      </c>
      <c r="N214" s="2"/>
      <c r="O214" s="2"/>
      <c r="P214" s="0" t="n">
        <f aca="false">MAX(C214,E214,G214,I214,K214,M214,O214)</f>
        <v>0</v>
      </c>
      <c r="Q214" s="0" t="n">
        <f aca="false">IF(P214&gt;1,1,0)</f>
        <v>0</v>
      </c>
    </row>
    <row r="215" customFormat="false" ht="12.75" hidden="false" customHeight="false" outlineLevel="0" collapsed="false">
      <c r="A215" s="0" t="s">
        <v>221</v>
      </c>
      <c r="B215" s="1" t="n">
        <v>-1</v>
      </c>
      <c r="C215" s="8" t="str">
        <f aca="false">IF(B215&lt;0,"-",IF(B215&lt;50,1,IF(B215&lt;63,2,IF(B215&lt;75,3,IF(B215&lt;88,4,5)))))</f>
        <v>-</v>
      </c>
      <c r="D215" s="2" t="n">
        <v>-1</v>
      </c>
      <c r="E215" s="9" t="str">
        <f aca="false">IF(D215&lt;0,"-",IF(D215&lt;50,1,IF(D215&lt;63,2,IF(D215&lt;75,3,IF(D215&lt;88,4,5)))))</f>
        <v>-</v>
      </c>
      <c r="F215" s="1" t="n">
        <v>-1</v>
      </c>
      <c r="G215" s="8" t="str">
        <f aca="false">IF(F215&lt;0,"-",IF(F215&lt;50,1,IF(F215&lt;63,2,IF(F215&lt;75,3,IF(F215&lt;88,4,5)))))</f>
        <v>-</v>
      </c>
      <c r="H215" s="2" t="n">
        <v>-1</v>
      </c>
      <c r="I215" s="9" t="str">
        <f aca="false">IF(H215&lt;0,"-",IF(H215&lt;50,1,IF(H215&lt;63,2,IF(H215&lt;75,3,IF(H215&lt;88,4,5)))))</f>
        <v>-</v>
      </c>
      <c r="J215" s="1" t="n">
        <v>-1</v>
      </c>
      <c r="K215" s="8" t="str">
        <f aca="false">IF(J215&lt;0,"-",IF(J215&lt;50,1,IF(J215&lt;63,2,IF(J215&lt;75,3,IF(J215&lt;88,4,5)))))</f>
        <v>-</v>
      </c>
      <c r="L215" s="2" t="n">
        <v>44</v>
      </c>
      <c r="M215" s="9" t="n">
        <f aca="false">IF(L215&lt;0,"-",IF(L215&lt;50,1,IF(L215&lt;63,2,IF(L215&lt;75,3,IF(L215&lt;88,4,5)))))</f>
        <v>1</v>
      </c>
      <c r="N215" s="2"/>
      <c r="O215" s="2"/>
    </row>
    <row r="216" customFormat="false" ht="12.75" hidden="false" customHeight="false" outlineLevel="0" collapsed="false">
      <c r="A216" s="0" t="s">
        <v>222</v>
      </c>
      <c r="B216" s="1" t="n">
        <v>-1</v>
      </c>
      <c r="C216" s="8" t="str">
        <f aca="false">IF(B216&lt;0,"-",IF(B216&lt;50,1,IF(B216&lt;63,2,IF(B216&lt;75,3,IF(B216&lt;88,4,5)))))</f>
        <v>-</v>
      </c>
      <c r="D216" s="2" t="n">
        <v>-1</v>
      </c>
      <c r="E216" s="9" t="str">
        <f aca="false">IF(D216&lt;0,"-",IF(D216&lt;50,1,IF(D216&lt;63,2,IF(D216&lt;75,3,IF(D216&lt;88,4,5)))))</f>
        <v>-</v>
      </c>
      <c r="F216" s="1" t="n">
        <v>-1</v>
      </c>
      <c r="G216" s="8" t="str">
        <f aca="false">IF(F216&lt;0,"-",IF(F216&lt;50,1,IF(F216&lt;63,2,IF(F216&lt;75,3,IF(F216&lt;88,4,5)))))</f>
        <v>-</v>
      </c>
      <c r="H216" s="2" t="n">
        <v>-1</v>
      </c>
      <c r="I216" s="9" t="str">
        <f aca="false">IF(H216&lt;0,"-",IF(H216&lt;50,1,IF(H216&lt;63,2,IF(H216&lt;75,3,IF(H216&lt;88,4,5)))))</f>
        <v>-</v>
      </c>
      <c r="J216" s="1" t="n">
        <v>-1</v>
      </c>
      <c r="K216" s="8" t="str">
        <f aca="false">IF(J216&lt;0,"-",IF(J216&lt;50,1,IF(J216&lt;63,2,IF(J216&lt;75,3,IF(J216&lt;88,4,5)))))</f>
        <v>-</v>
      </c>
      <c r="L216" s="2" t="n">
        <v>8</v>
      </c>
      <c r="M216" s="9" t="n">
        <f aca="false">IF(L216&lt;0,"-",IF(L216&lt;50,1,IF(L216&lt;63,2,IF(L216&lt;75,3,IF(L216&lt;88,4,5)))))</f>
        <v>1</v>
      </c>
      <c r="N216" s="2"/>
      <c r="O216" s="2"/>
      <c r="P216" s="0" t="n">
        <f aca="false">MAX(C216,E216,G216,I216,K216,M216,O216)</f>
        <v>1</v>
      </c>
      <c r="Q216" s="0" t="n">
        <f aca="false">IF(P216&gt;1,1,0)</f>
        <v>0</v>
      </c>
    </row>
    <row r="217" customFormat="false" ht="12.75" hidden="false" customHeight="false" outlineLevel="0" collapsed="false">
      <c r="A217" s="0" t="s">
        <v>223</v>
      </c>
      <c r="B217" s="1" t="n">
        <v>-1</v>
      </c>
      <c r="C217" s="8" t="str">
        <f aca="false">IF(B217&lt;0,"-",IF(B217&lt;50,1,IF(B217&lt;63,2,IF(B217&lt;75,3,IF(B217&lt;88,4,5)))))</f>
        <v>-</v>
      </c>
      <c r="D217" s="2" t="n">
        <v>-1</v>
      </c>
      <c r="E217" s="9" t="str">
        <f aca="false">IF(D217&lt;0,"-",IF(D217&lt;50,1,IF(D217&lt;63,2,IF(D217&lt;75,3,IF(D217&lt;88,4,5)))))</f>
        <v>-</v>
      </c>
      <c r="F217" s="1" t="n">
        <v>-1</v>
      </c>
      <c r="G217" s="8" t="str">
        <f aca="false">IF(F217&lt;0,"-",IF(F217&lt;50,1,IF(F217&lt;63,2,IF(F217&lt;75,3,IF(F217&lt;88,4,5)))))</f>
        <v>-</v>
      </c>
      <c r="H217" s="2" t="n">
        <v>75</v>
      </c>
      <c r="I217" s="9" t="n">
        <f aca="false">IF(H217&lt;0,"-",IF(H217&lt;50,1,IF(H217&lt;63,2,IF(H217&lt;75,3,IF(H217&lt;88,4,5)))))</f>
        <v>4</v>
      </c>
      <c r="J217" s="1" t="n">
        <v>-1</v>
      </c>
      <c r="K217" s="8" t="str">
        <f aca="false">IF(J217&lt;0,"-",IF(J217&lt;50,1,IF(J217&lt;63,2,IF(J217&lt;75,3,IF(J217&lt;88,4,5)))))</f>
        <v>-</v>
      </c>
      <c r="L217" s="2" t="n">
        <v>-1</v>
      </c>
      <c r="M217" s="9" t="str">
        <f aca="false">IF(L217&lt;0,"-",IF(L217&lt;50,1,IF(L217&lt;63,2,IF(L217&lt;75,3,IF(L217&lt;88,4,5)))))</f>
        <v>-</v>
      </c>
      <c r="N217" s="2"/>
      <c r="O217" s="2"/>
      <c r="P217" s="0" t="n">
        <f aca="false">MAX(C217,E217,G217,I217,K217,M217,O217)</f>
        <v>4</v>
      </c>
      <c r="Q217" s="0" t="n">
        <f aca="false">IF(P217&gt;1,1,0)</f>
        <v>1</v>
      </c>
    </row>
    <row r="218" customFormat="false" ht="12.75" hidden="false" customHeight="false" outlineLevel="0" collapsed="false">
      <c r="A218" s="0" t="s">
        <v>224</v>
      </c>
      <c r="B218" s="1" t="n">
        <v>-1</v>
      </c>
      <c r="C218" s="8" t="str">
        <f aca="false">IF(B218&lt;0,"-",IF(B218&lt;50,1,IF(B218&lt;63,2,IF(B218&lt;75,3,IF(B218&lt;88,4,5)))))</f>
        <v>-</v>
      </c>
      <c r="D218" s="2" t="n">
        <v>-1</v>
      </c>
      <c r="E218" s="9" t="str">
        <f aca="false">IF(D218&lt;0,"-",IF(D218&lt;50,1,IF(D218&lt;63,2,IF(D218&lt;75,3,IF(D218&lt;88,4,5)))))</f>
        <v>-</v>
      </c>
      <c r="F218" s="1" t="n">
        <v>-1</v>
      </c>
      <c r="G218" s="8" t="str">
        <f aca="false">IF(F218&lt;0,"-",IF(F218&lt;50,1,IF(F218&lt;63,2,IF(F218&lt;75,3,IF(F218&lt;88,4,5)))))</f>
        <v>-</v>
      </c>
      <c r="H218" s="2" t="n">
        <v>-1</v>
      </c>
      <c r="I218" s="9" t="str">
        <f aca="false">IF(H218&lt;0,"-",IF(H218&lt;50,1,IF(H218&lt;63,2,IF(H218&lt;75,3,IF(H218&lt;88,4,5)))))</f>
        <v>-</v>
      </c>
      <c r="J218" s="1" t="n">
        <v>-1</v>
      </c>
      <c r="K218" s="8" t="str">
        <f aca="false">IF(J218&lt;0,"-",IF(J218&lt;50,1,IF(J218&lt;63,2,IF(J218&lt;75,3,IF(J218&lt;88,4,5)))))</f>
        <v>-</v>
      </c>
      <c r="L218" s="2" t="n">
        <v>16</v>
      </c>
      <c r="M218" s="9" t="n">
        <f aca="false">IF(L218&lt;0,"-",IF(L218&lt;50,1,IF(L218&lt;63,2,IF(L218&lt;75,3,IF(L218&lt;88,4,5)))))</f>
        <v>1</v>
      </c>
      <c r="N218" s="2"/>
      <c r="O218" s="2"/>
      <c r="P218" s="0" t="n">
        <f aca="false">MAX(C218,E218,G218,I218,K218,M218,O218)</f>
        <v>1</v>
      </c>
      <c r="Q218" s="0" t="n">
        <f aca="false">IF(P218&gt;1,1,0)</f>
        <v>0</v>
      </c>
    </row>
    <row r="219" customFormat="false" ht="12.75" hidden="false" customHeight="false" outlineLevel="0" collapsed="false">
      <c r="A219" s="0" t="s">
        <v>225</v>
      </c>
      <c r="B219" s="1" t="n">
        <v>-1</v>
      </c>
      <c r="C219" s="8" t="str">
        <f aca="false">IF(B219&lt;0,"-",IF(B219&lt;50,1,IF(B219&lt;63,2,IF(B219&lt;75,3,IF(B219&lt;88,4,5)))))</f>
        <v>-</v>
      </c>
      <c r="D219" s="2" t="n">
        <v>-1</v>
      </c>
      <c r="E219" s="9" t="str">
        <f aca="false">IF(D219&lt;0,"-",IF(D219&lt;50,1,IF(D219&lt;63,2,IF(D219&lt;75,3,IF(D219&lt;88,4,5)))))</f>
        <v>-</v>
      </c>
      <c r="F219" s="1" t="n">
        <v>-1</v>
      </c>
      <c r="G219" s="8" t="str">
        <f aca="false">IF(F219&lt;0,"-",IF(F219&lt;50,1,IF(F219&lt;63,2,IF(F219&lt;75,3,IF(F219&lt;88,4,5)))))</f>
        <v>-</v>
      </c>
      <c r="H219" s="2" t="n">
        <v>-1</v>
      </c>
      <c r="I219" s="9" t="str">
        <f aca="false">IF(H219&lt;0,"-",IF(H219&lt;50,1,IF(H219&lt;63,2,IF(H219&lt;75,3,IF(H219&lt;88,4,5)))))</f>
        <v>-</v>
      </c>
      <c r="J219" s="1" t="n">
        <v>-1</v>
      </c>
      <c r="K219" s="8" t="str">
        <f aca="false">IF(J219&lt;0,"-",IF(J219&lt;50,1,IF(J219&lt;63,2,IF(J219&lt;75,3,IF(J219&lt;88,4,5)))))</f>
        <v>-</v>
      </c>
      <c r="L219" s="2" t="n">
        <v>4</v>
      </c>
      <c r="M219" s="9" t="n">
        <f aca="false">IF(L219&lt;0,"-",IF(L219&lt;50,1,IF(L219&lt;63,2,IF(L219&lt;75,3,IF(L219&lt;88,4,5)))))</f>
        <v>1</v>
      </c>
      <c r="N219" s="2"/>
      <c r="O219" s="2"/>
    </row>
    <row r="220" customFormat="false" ht="12.75" hidden="false" customHeight="false" outlineLevel="0" collapsed="false">
      <c r="A220" s="0" t="s">
        <v>226</v>
      </c>
      <c r="B220" s="1" t="n">
        <v>-1</v>
      </c>
      <c r="C220" s="8" t="str">
        <f aca="false">IF(B220&lt;0,"-",IF(B220&lt;50,1,IF(B220&lt;63,2,IF(B220&lt;75,3,IF(B220&lt;88,4,5)))))</f>
        <v>-</v>
      </c>
      <c r="D220" s="2" t="n">
        <v>-1</v>
      </c>
      <c r="E220" s="9" t="str">
        <f aca="false">IF(D220&lt;0,"-",IF(D220&lt;50,1,IF(D220&lt;63,2,IF(D220&lt;75,3,IF(D220&lt;88,4,5)))))</f>
        <v>-</v>
      </c>
      <c r="F220" s="1" t="n">
        <v>60</v>
      </c>
      <c r="G220" s="8" t="n">
        <f aca="false">IF(F220&lt;0,"-",IF(F220&lt;50,1,IF(F220&lt;63,2,IF(F220&lt;75,3,IF(F220&lt;88,4,5)))))</f>
        <v>2</v>
      </c>
      <c r="H220" s="2" t="n">
        <v>-1</v>
      </c>
      <c r="I220" s="9" t="str">
        <f aca="false">IF(H220&lt;0,"-",IF(H220&lt;50,1,IF(H220&lt;63,2,IF(H220&lt;75,3,IF(H220&lt;88,4,5)))))</f>
        <v>-</v>
      </c>
      <c r="J220" s="1" t="n">
        <v>-1</v>
      </c>
      <c r="K220" s="8" t="str">
        <f aca="false">IF(J220&lt;0,"-",IF(J220&lt;50,1,IF(J220&lt;63,2,IF(J220&lt;75,3,IF(J220&lt;88,4,5)))))</f>
        <v>-</v>
      </c>
      <c r="L220" s="2" t="n">
        <v>-1</v>
      </c>
      <c r="M220" s="9" t="str">
        <f aca="false">IF(L220&lt;0,"-",IF(L220&lt;50,1,IF(L220&lt;63,2,IF(L220&lt;75,3,IF(L220&lt;88,4,5)))))</f>
        <v>-</v>
      </c>
      <c r="N220" s="2"/>
      <c r="O220" s="2"/>
      <c r="P220" s="0" t="n">
        <f aca="false">MAX(C220,E220,G220,I220,K220,M220,O220)</f>
        <v>2</v>
      </c>
      <c r="Q220" s="0" t="n">
        <f aca="false">IF(P220&gt;1,1,0)</f>
        <v>1</v>
      </c>
    </row>
    <row r="221" customFormat="false" ht="12.75" hidden="false" customHeight="false" outlineLevel="0" collapsed="false">
      <c r="A221" s="0" t="s">
        <v>227</v>
      </c>
      <c r="B221" s="1" t="n">
        <v>-1</v>
      </c>
      <c r="C221" s="8" t="str">
        <f aca="false">IF(B221&lt;0,"-",IF(B221&lt;50,1,IF(B221&lt;63,2,IF(B221&lt;75,3,IF(B221&lt;88,4,5)))))</f>
        <v>-</v>
      </c>
      <c r="D221" s="2" t="n">
        <v>-1</v>
      </c>
      <c r="E221" s="9" t="str">
        <f aca="false">IF(D221&lt;0,"-",IF(D221&lt;50,1,IF(D221&lt;63,2,IF(D221&lt;75,3,IF(D221&lt;88,4,5)))))</f>
        <v>-</v>
      </c>
      <c r="F221" s="1" t="n">
        <v>-1</v>
      </c>
      <c r="G221" s="8" t="str">
        <f aca="false">IF(F221&lt;0,"-",IF(F221&lt;50,1,IF(F221&lt;63,2,IF(F221&lt;75,3,IF(F221&lt;88,4,5)))))</f>
        <v>-</v>
      </c>
      <c r="H221" s="2" t="n">
        <v>-1</v>
      </c>
      <c r="I221" s="9" t="str">
        <f aca="false">IF(H221&lt;0,"-",IF(H221&lt;50,1,IF(H221&lt;63,2,IF(H221&lt;75,3,IF(H221&lt;88,4,5)))))</f>
        <v>-</v>
      </c>
      <c r="J221" s="1" t="n">
        <v>13</v>
      </c>
      <c r="K221" s="8" t="n">
        <f aca="false">IF(J221&lt;0,"-",IF(J221&lt;50,1,IF(J221&lt;63,2,IF(J221&lt;75,3,IF(J221&lt;88,4,5)))))</f>
        <v>1</v>
      </c>
      <c r="L221" s="2" t="n">
        <v>53</v>
      </c>
      <c r="M221" s="9" t="n">
        <f aca="false">IF(L221&lt;0,"-",IF(L221&lt;50,1,IF(L221&lt;63,2,IF(L221&lt;75,3,IF(L221&lt;88,4,5)))))</f>
        <v>2</v>
      </c>
      <c r="N221" s="2"/>
      <c r="O221" s="2"/>
      <c r="P221" s="0" t="n">
        <f aca="false">MAX(C221,E221,G221,I221,K221,M221,O221)</f>
        <v>2</v>
      </c>
      <c r="Q221" s="0" t="n">
        <f aca="false">IF(P221&gt;1,1,0)</f>
        <v>1</v>
      </c>
    </row>
    <row r="222" customFormat="false" ht="12.75" hidden="false" customHeight="false" outlineLevel="0" collapsed="false">
      <c r="A222" s="0" t="s">
        <v>228</v>
      </c>
      <c r="B222" s="1" t="n">
        <v>-1</v>
      </c>
      <c r="C222" s="8" t="str">
        <f aca="false">IF(B222&lt;0,"-",IF(B222&lt;50,1,IF(B222&lt;63,2,IF(B222&lt;75,3,IF(B222&lt;88,4,5)))))</f>
        <v>-</v>
      </c>
      <c r="D222" s="2" t="n">
        <v>-1</v>
      </c>
      <c r="E222" s="9" t="str">
        <f aca="false">IF(D222&lt;0,"-",IF(D222&lt;50,1,IF(D222&lt;63,2,IF(D222&lt;75,3,IF(D222&lt;88,4,5)))))</f>
        <v>-</v>
      </c>
      <c r="F222" s="1" t="n">
        <v>-1</v>
      </c>
      <c r="G222" s="8" t="str">
        <f aca="false">IF(F222&lt;0,"-",IF(F222&lt;50,1,IF(F222&lt;63,2,IF(F222&lt;75,3,IF(F222&lt;88,4,5)))))</f>
        <v>-</v>
      </c>
      <c r="H222" s="2" t="n">
        <v>-1</v>
      </c>
      <c r="I222" s="9" t="str">
        <f aca="false">IF(H222&lt;0,"-",IF(H222&lt;50,1,IF(H222&lt;63,2,IF(H222&lt;75,3,IF(H222&lt;88,4,5)))))</f>
        <v>-</v>
      </c>
      <c r="J222" s="1" t="n">
        <v>-1</v>
      </c>
      <c r="K222" s="8" t="str">
        <f aca="false">IF(J222&lt;0,"-",IF(J222&lt;50,1,IF(J222&lt;63,2,IF(J222&lt;75,3,IF(J222&lt;88,4,5)))))</f>
        <v>-</v>
      </c>
      <c r="L222" s="2" t="n">
        <v>-1</v>
      </c>
      <c r="M222" s="9" t="str">
        <f aca="false">IF(L222&lt;0,"-",IF(L222&lt;50,1,IF(L222&lt;63,2,IF(L222&lt;75,3,IF(L222&lt;88,4,5)))))</f>
        <v>-</v>
      </c>
      <c r="N222" s="2"/>
      <c r="O222" s="2"/>
      <c r="P222" s="0" t="n">
        <f aca="false">MAX(C222,E222,G222,I222,K222,M222,O222)</f>
        <v>0</v>
      </c>
      <c r="Q222" s="0" t="n">
        <f aca="false">IF(P222&gt;1,1,0)</f>
        <v>0</v>
      </c>
    </row>
    <row r="223" customFormat="false" ht="12.75" hidden="false" customHeight="false" outlineLevel="0" collapsed="false">
      <c r="A223" s="0" t="s">
        <v>229</v>
      </c>
      <c r="B223" s="1" t="n">
        <v>-1</v>
      </c>
      <c r="C223" s="8" t="str">
        <f aca="false">IF(B223&lt;0,"-",IF(B223&lt;50,1,IF(B223&lt;63,2,IF(B223&lt;75,3,IF(B223&lt;88,4,5)))))</f>
        <v>-</v>
      </c>
      <c r="D223" s="2" t="n">
        <v>-1</v>
      </c>
      <c r="E223" s="9" t="str">
        <f aca="false">IF(D223&lt;0,"-",IF(D223&lt;50,1,IF(D223&lt;63,2,IF(D223&lt;75,3,IF(D223&lt;88,4,5)))))</f>
        <v>-</v>
      </c>
      <c r="F223" s="1" t="n">
        <v>-1</v>
      </c>
      <c r="G223" s="8" t="str">
        <f aca="false">IF(F223&lt;0,"-",IF(F223&lt;50,1,IF(F223&lt;63,2,IF(F223&lt;75,3,IF(F223&lt;88,4,5)))))</f>
        <v>-</v>
      </c>
      <c r="H223" s="2" t="n">
        <v>-1</v>
      </c>
      <c r="I223" s="9" t="str">
        <f aca="false">IF(H223&lt;0,"-",IF(H223&lt;50,1,IF(H223&lt;63,2,IF(H223&lt;75,3,IF(H223&lt;88,4,5)))))</f>
        <v>-</v>
      </c>
      <c r="J223" s="1" t="n">
        <v>-1</v>
      </c>
      <c r="K223" s="8" t="str">
        <f aca="false">IF(J223&lt;0,"-",IF(J223&lt;50,1,IF(J223&lt;63,2,IF(J223&lt;75,3,IF(J223&lt;88,4,5)))))</f>
        <v>-</v>
      </c>
      <c r="L223" s="2" t="n">
        <v>-1</v>
      </c>
      <c r="M223" s="9" t="str">
        <f aca="false">IF(L223&lt;0,"-",IF(L223&lt;50,1,IF(L223&lt;63,2,IF(L223&lt;75,3,IF(L223&lt;88,4,5)))))</f>
        <v>-</v>
      </c>
      <c r="N223" s="2"/>
      <c r="O223" s="2"/>
      <c r="P223" s="0" t="n">
        <f aca="false">MAX(C223,E223,G223,I223,K223,M223,O223)</f>
        <v>0</v>
      </c>
      <c r="Q223" s="0" t="n">
        <f aca="false">IF(P223&gt;1,1,0)</f>
        <v>0</v>
      </c>
    </row>
    <row r="224" customFormat="false" ht="12.75" hidden="false" customHeight="false" outlineLevel="0" collapsed="false">
      <c r="A224" s="0" t="s">
        <v>230</v>
      </c>
      <c r="B224" s="1" t="n">
        <v>-1</v>
      </c>
      <c r="C224" s="8" t="str">
        <f aca="false">IF(B224&lt;0,"-",IF(B224&lt;50,1,IF(B224&lt;63,2,IF(B224&lt;75,3,IF(B224&lt;88,4,5)))))</f>
        <v>-</v>
      </c>
      <c r="D224" s="2" t="n">
        <v>-1</v>
      </c>
      <c r="E224" s="9" t="str">
        <f aca="false">IF(D224&lt;0,"-",IF(D224&lt;50,1,IF(D224&lt;63,2,IF(D224&lt;75,3,IF(D224&lt;88,4,5)))))</f>
        <v>-</v>
      </c>
      <c r="F224" s="1" t="n">
        <v>-1</v>
      </c>
      <c r="G224" s="8" t="str">
        <f aca="false">IF(F224&lt;0,"-",IF(F224&lt;50,1,IF(F224&lt;63,2,IF(F224&lt;75,3,IF(F224&lt;88,4,5)))))</f>
        <v>-</v>
      </c>
      <c r="H224" s="2" t="n">
        <v>-1</v>
      </c>
      <c r="I224" s="9" t="str">
        <f aca="false">IF(H224&lt;0,"-",IF(H224&lt;50,1,IF(H224&lt;63,2,IF(H224&lt;75,3,IF(H224&lt;88,4,5)))))</f>
        <v>-</v>
      </c>
      <c r="J224" s="1" t="n">
        <v>-1</v>
      </c>
      <c r="K224" s="8" t="str">
        <f aca="false">IF(J224&lt;0,"-",IF(J224&lt;50,1,IF(J224&lt;63,2,IF(J224&lt;75,3,IF(J224&lt;88,4,5)))))</f>
        <v>-</v>
      </c>
      <c r="L224" s="2" t="n">
        <v>-1</v>
      </c>
      <c r="M224" s="9" t="str">
        <f aca="false">IF(L224&lt;0,"-",IF(L224&lt;50,1,IF(L224&lt;63,2,IF(L224&lt;75,3,IF(L224&lt;88,4,5)))))</f>
        <v>-</v>
      </c>
      <c r="N224" s="2"/>
      <c r="O224" s="2"/>
      <c r="P224" s="0" t="n">
        <f aca="false">MAX(C224,E224,G224,I224,K224,M224,O224)</f>
        <v>0</v>
      </c>
      <c r="Q224" s="0" t="n">
        <f aca="false">IF(P224&gt;1,1,0)</f>
        <v>0</v>
      </c>
    </row>
    <row r="225" customFormat="false" ht="12.75" hidden="false" customHeight="false" outlineLevel="0" collapsed="false">
      <c r="A225" s="0" t="s">
        <v>231</v>
      </c>
      <c r="B225" s="1" t="n">
        <v>-1</v>
      </c>
      <c r="C225" s="8" t="str">
        <f aca="false">IF(B225&lt;0,"-",IF(B225&lt;50,1,IF(B225&lt;63,2,IF(B225&lt;75,3,IF(B225&lt;88,4,5)))))</f>
        <v>-</v>
      </c>
      <c r="D225" s="2" t="n">
        <v>-1</v>
      </c>
      <c r="E225" s="9" t="str">
        <f aca="false">IF(D225&lt;0,"-",IF(D225&lt;50,1,IF(D225&lt;63,2,IF(D225&lt;75,3,IF(D225&lt;88,4,5)))))</f>
        <v>-</v>
      </c>
      <c r="F225" s="1" t="n">
        <v>-1</v>
      </c>
      <c r="G225" s="8" t="str">
        <f aca="false">IF(F225&lt;0,"-",IF(F225&lt;50,1,IF(F225&lt;63,2,IF(F225&lt;75,3,IF(F225&lt;88,4,5)))))</f>
        <v>-</v>
      </c>
      <c r="H225" s="2" t="n">
        <v>-1</v>
      </c>
      <c r="I225" s="9" t="str">
        <f aca="false">IF(H225&lt;0,"-",IF(H225&lt;50,1,IF(H225&lt;63,2,IF(H225&lt;75,3,IF(H225&lt;88,4,5)))))</f>
        <v>-</v>
      </c>
      <c r="J225" s="1" t="n">
        <v>-1</v>
      </c>
      <c r="K225" s="8" t="str">
        <f aca="false">IF(J225&lt;0,"-",IF(J225&lt;50,1,IF(J225&lt;63,2,IF(J225&lt;75,3,IF(J225&lt;88,4,5)))))</f>
        <v>-</v>
      </c>
      <c r="L225" s="2" t="n">
        <v>-1</v>
      </c>
      <c r="M225" s="9" t="str">
        <f aca="false">IF(L225&lt;0,"-",IF(L225&lt;50,1,IF(L225&lt;63,2,IF(L225&lt;75,3,IF(L225&lt;88,4,5)))))</f>
        <v>-</v>
      </c>
      <c r="N225" s="2"/>
      <c r="O225" s="2"/>
      <c r="P225" s="0" t="n">
        <f aca="false">MAX(C225,E225,G225,I225,K225,M225,O225)</f>
        <v>0</v>
      </c>
      <c r="Q225" s="0" t="n">
        <f aca="false">IF(P225&gt;1,1,0)</f>
        <v>0</v>
      </c>
    </row>
    <row r="226" customFormat="false" ht="12.75" hidden="false" customHeight="false" outlineLevel="0" collapsed="false">
      <c r="A226" s="0" t="s">
        <v>232</v>
      </c>
      <c r="B226" s="1" t="n">
        <v>-1</v>
      </c>
      <c r="C226" s="8" t="str">
        <f aca="false">IF(B226&lt;0,"-",IF(B226&lt;50,1,IF(B226&lt;63,2,IF(B226&lt;75,3,IF(B226&lt;88,4,5)))))</f>
        <v>-</v>
      </c>
      <c r="D226" s="2" t="n">
        <v>-1</v>
      </c>
      <c r="E226" s="9" t="str">
        <f aca="false">IF(D226&lt;0,"-",IF(D226&lt;50,1,IF(D226&lt;63,2,IF(D226&lt;75,3,IF(D226&lt;88,4,5)))))</f>
        <v>-</v>
      </c>
      <c r="F226" s="1" t="n">
        <v>-1</v>
      </c>
      <c r="G226" s="8" t="str">
        <f aca="false">IF(F226&lt;0,"-",IF(F226&lt;50,1,IF(F226&lt;63,2,IF(F226&lt;75,3,IF(F226&lt;88,4,5)))))</f>
        <v>-</v>
      </c>
      <c r="H226" s="2" t="n">
        <v>-1</v>
      </c>
      <c r="I226" s="9" t="str">
        <f aca="false">IF(H226&lt;0,"-",IF(H226&lt;50,1,IF(H226&lt;63,2,IF(H226&lt;75,3,IF(H226&lt;88,4,5)))))</f>
        <v>-</v>
      </c>
      <c r="J226" s="1" t="n">
        <v>-1</v>
      </c>
      <c r="K226" s="8" t="str">
        <f aca="false">IF(J226&lt;0,"-",IF(J226&lt;50,1,IF(J226&lt;63,2,IF(J226&lt;75,3,IF(J226&lt;88,4,5)))))</f>
        <v>-</v>
      </c>
      <c r="L226" s="2" t="n">
        <v>-1</v>
      </c>
      <c r="M226" s="9" t="str">
        <f aca="false">IF(L226&lt;0,"-",IF(L226&lt;50,1,IF(L226&lt;63,2,IF(L226&lt;75,3,IF(L226&lt;88,4,5)))))</f>
        <v>-</v>
      </c>
      <c r="N226" s="2"/>
      <c r="O226" s="2"/>
      <c r="P226" s="0" t="n">
        <f aca="false">MAX(C226,E226,G226,I226,K226,M226,O226)</f>
        <v>0</v>
      </c>
      <c r="Q226" s="0" t="n">
        <f aca="false">IF(P226&gt;1,1,0)</f>
        <v>0</v>
      </c>
    </row>
    <row r="227" customFormat="false" ht="12.75" hidden="false" customHeight="false" outlineLevel="0" collapsed="false">
      <c r="A227" s="0" t="s">
        <v>233</v>
      </c>
      <c r="B227" s="1" t="n">
        <v>-1</v>
      </c>
      <c r="C227" s="8" t="str">
        <f aca="false">IF(B227&lt;0,"-",IF(B227&lt;50,1,IF(B227&lt;63,2,IF(B227&lt;75,3,IF(B227&lt;88,4,5)))))</f>
        <v>-</v>
      </c>
      <c r="D227" s="2" t="n">
        <v>-1</v>
      </c>
      <c r="E227" s="9" t="str">
        <f aca="false">IF(D227&lt;0,"-",IF(D227&lt;50,1,IF(D227&lt;63,2,IF(D227&lt;75,3,IF(D227&lt;88,4,5)))))</f>
        <v>-</v>
      </c>
      <c r="F227" s="1" t="n">
        <v>-1</v>
      </c>
      <c r="G227" s="8" t="str">
        <f aca="false">IF(F227&lt;0,"-",IF(F227&lt;50,1,IF(F227&lt;63,2,IF(F227&lt;75,3,IF(F227&lt;88,4,5)))))</f>
        <v>-</v>
      </c>
      <c r="H227" s="2" t="n">
        <v>-1</v>
      </c>
      <c r="I227" s="9" t="str">
        <f aca="false">IF(H227&lt;0,"-",IF(H227&lt;50,1,IF(H227&lt;63,2,IF(H227&lt;75,3,IF(H227&lt;88,4,5)))))</f>
        <v>-</v>
      </c>
      <c r="J227" s="1" t="n">
        <v>-1</v>
      </c>
      <c r="K227" s="8" t="str">
        <f aca="false">IF(J227&lt;0,"-",IF(J227&lt;50,1,IF(J227&lt;63,2,IF(J227&lt;75,3,IF(J227&lt;88,4,5)))))</f>
        <v>-</v>
      </c>
      <c r="L227" s="2" t="n">
        <v>-1</v>
      </c>
      <c r="M227" s="9" t="str">
        <f aca="false">IF(L227&lt;0,"-",IF(L227&lt;50,1,IF(L227&lt;63,2,IF(L227&lt;75,3,IF(L227&lt;88,4,5)))))</f>
        <v>-</v>
      </c>
      <c r="N227" s="2"/>
      <c r="O227" s="2"/>
      <c r="P227" s="0" t="n">
        <f aca="false">MAX(C227,E227,G227,I227,K227,M227,O227)</f>
        <v>0</v>
      </c>
      <c r="Q227" s="0" t="n">
        <f aca="false">IF(P227&gt;1,1,0)</f>
        <v>0</v>
      </c>
    </row>
    <row r="228" customFormat="false" ht="12.75" hidden="false" customHeight="false" outlineLevel="0" collapsed="false">
      <c r="A228" s="0" t="s">
        <v>234</v>
      </c>
      <c r="B228" s="1" t="n">
        <v>-1</v>
      </c>
      <c r="C228" s="8" t="str">
        <f aca="false">IF(B228&lt;0,"-",IF(B228&lt;50,1,IF(B228&lt;63,2,IF(B228&lt;75,3,IF(B228&lt;88,4,5)))))</f>
        <v>-</v>
      </c>
      <c r="D228" s="2" t="n">
        <v>-1</v>
      </c>
      <c r="E228" s="9" t="str">
        <f aca="false">IF(D228&lt;0,"-",IF(D228&lt;50,1,IF(D228&lt;63,2,IF(D228&lt;75,3,IF(D228&lt;88,4,5)))))</f>
        <v>-</v>
      </c>
      <c r="F228" s="1" t="n">
        <v>-1</v>
      </c>
      <c r="G228" s="8" t="str">
        <f aca="false">IF(F228&lt;0,"-",IF(F228&lt;50,1,IF(F228&lt;63,2,IF(F228&lt;75,3,IF(F228&lt;88,4,5)))))</f>
        <v>-</v>
      </c>
      <c r="H228" s="2" t="n">
        <v>-1</v>
      </c>
      <c r="I228" s="9" t="str">
        <f aca="false">IF(H228&lt;0,"-",IF(H228&lt;50,1,IF(H228&lt;63,2,IF(H228&lt;75,3,IF(H228&lt;88,4,5)))))</f>
        <v>-</v>
      </c>
      <c r="J228" s="1" t="n">
        <v>18</v>
      </c>
      <c r="K228" s="8" t="n">
        <f aca="false">IF(J228&lt;0,"-",IF(J228&lt;50,1,IF(J228&lt;63,2,IF(J228&lt;75,3,IF(J228&lt;88,4,5)))))</f>
        <v>1</v>
      </c>
      <c r="L228" s="2" t="n">
        <v>63</v>
      </c>
      <c r="M228" s="9" t="n">
        <f aca="false">IF(L228&lt;0,"-",IF(L228&lt;50,1,IF(L228&lt;63,2,IF(L228&lt;75,3,IF(L228&lt;88,4,5)))))</f>
        <v>3</v>
      </c>
      <c r="N228" s="2"/>
      <c r="O228" s="9"/>
      <c r="P228" s="0" t="e">
        <f aca="false">MAX(C228,E228,G228,I228,#REF!,M228,O228)</f>
        <v>#REF!</v>
      </c>
      <c r="Q228" s="0" t="e">
        <f aca="false">IF(P228&gt;1,1,0)</f>
        <v>#REF!</v>
      </c>
    </row>
    <row r="229" customFormat="false" ht="12.75" hidden="false" customHeight="false" outlineLevel="0" collapsed="false">
      <c r="A229" s="0" t="s">
        <v>235</v>
      </c>
      <c r="B229" s="1" t="n">
        <v>-1</v>
      </c>
      <c r="C229" s="8" t="str">
        <f aca="false">IF(B229&lt;0,"-",IF(B229&lt;50,1,IF(B229&lt;63,2,IF(B229&lt;75,3,IF(B229&lt;88,4,5)))))</f>
        <v>-</v>
      </c>
      <c r="D229" s="2" t="n">
        <v>-1</v>
      </c>
      <c r="E229" s="9" t="str">
        <f aca="false">IF(D229&lt;0,"-",IF(D229&lt;50,1,IF(D229&lt;63,2,IF(D229&lt;75,3,IF(D229&lt;88,4,5)))))</f>
        <v>-</v>
      </c>
      <c r="F229" s="1" t="n">
        <v>-1</v>
      </c>
      <c r="G229" s="8" t="str">
        <f aca="false">IF(F229&lt;0,"-",IF(F229&lt;50,1,IF(F229&lt;63,2,IF(F229&lt;75,3,IF(F229&lt;88,4,5)))))</f>
        <v>-</v>
      </c>
      <c r="H229" s="2" t="n">
        <v>-1</v>
      </c>
      <c r="I229" s="9" t="str">
        <f aca="false">IF(H229&lt;0,"-",IF(H229&lt;50,1,IF(H229&lt;63,2,IF(H229&lt;75,3,IF(H229&lt;88,4,5)))))</f>
        <v>-</v>
      </c>
      <c r="J229" s="1" t="n">
        <v>-1</v>
      </c>
      <c r="K229" s="8" t="str">
        <f aca="false">IF(J229&lt;0,"-",IF(J229&lt;50,1,IF(J229&lt;63,2,IF(J229&lt;75,3,IF(J229&lt;88,4,5)))))</f>
        <v>-</v>
      </c>
      <c r="L229" s="2" t="n">
        <v>-1</v>
      </c>
      <c r="M229" s="9" t="str">
        <f aca="false">IF(L229&lt;0,"-",IF(L229&lt;50,1,IF(L229&lt;63,2,IF(L229&lt;75,3,IF(L229&lt;88,4,5)))))</f>
        <v>-</v>
      </c>
      <c r="N229" s="2"/>
      <c r="O229" s="2"/>
      <c r="P229" s="0" t="n">
        <f aca="false">MAX(C229,E229,G229,I229,K229,M229,O229)</f>
        <v>0</v>
      </c>
      <c r="Q229" s="0" t="n">
        <f aca="false">IF(P229&gt;1,1,0)</f>
        <v>0</v>
      </c>
    </row>
    <row r="230" customFormat="false" ht="12.75" hidden="false" customHeight="false" outlineLevel="0" collapsed="false">
      <c r="A230" s="0" t="s">
        <v>236</v>
      </c>
      <c r="B230" s="1" t="n">
        <v>-1</v>
      </c>
      <c r="C230" s="8" t="str">
        <f aca="false">IF(B230&lt;0,"-",IF(B230&lt;50,1,IF(B230&lt;63,2,IF(B230&lt;75,3,IF(B230&lt;88,4,5)))))</f>
        <v>-</v>
      </c>
      <c r="D230" s="2" t="n">
        <v>17</v>
      </c>
      <c r="E230" s="9" t="n">
        <f aca="false">IF(D230&lt;0,"-",IF(D230&lt;50,1,IF(D230&lt;63,2,IF(D230&lt;75,3,IF(D230&lt;88,4,5)))))</f>
        <v>1</v>
      </c>
      <c r="F230" s="1" t="n">
        <v>-1</v>
      </c>
      <c r="G230" s="8" t="str">
        <f aca="false">IF(F230&lt;0,"-",IF(F230&lt;50,1,IF(F230&lt;63,2,IF(F230&lt;75,3,IF(F230&lt;88,4,5)))))</f>
        <v>-</v>
      </c>
      <c r="H230" s="2" t="n">
        <v>17</v>
      </c>
      <c r="I230" s="9" t="n">
        <f aca="false">IF(H230&lt;0,"-",IF(H230&lt;50,1,IF(H230&lt;63,2,IF(H230&lt;75,3,IF(H230&lt;88,4,5)))))</f>
        <v>1</v>
      </c>
      <c r="J230" s="1" t="n">
        <v>-1</v>
      </c>
      <c r="K230" s="8" t="str">
        <f aca="false">IF(J230&lt;0,"-",IF(J230&lt;50,1,IF(J230&lt;63,2,IF(J230&lt;75,3,IF(J230&lt;88,4,5)))))</f>
        <v>-</v>
      </c>
      <c r="L230" s="2" t="n">
        <v>-1</v>
      </c>
      <c r="M230" s="9" t="str">
        <f aca="false">IF(L230&lt;0,"-",IF(L230&lt;50,1,IF(L230&lt;63,2,IF(L230&lt;75,3,IF(L230&lt;88,4,5)))))</f>
        <v>-</v>
      </c>
      <c r="N230" s="2"/>
      <c r="O230" s="9"/>
      <c r="P230" s="0" t="n">
        <f aca="false">MAX(C230,E230,G230,I230,K230,M230,O230)</f>
        <v>1</v>
      </c>
      <c r="Q230" s="0" t="n">
        <f aca="false">IF(P230&gt;1,1,0)</f>
        <v>0</v>
      </c>
    </row>
    <row r="231" customFormat="false" ht="12.75" hidden="false" customHeight="false" outlineLevel="0" collapsed="false">
      <c r="A231" s="0" t="s">
        <v>237</v>
      </c>
      <c r="B231" s="1" t="n">
        <v>-1</v>
      </c>
      <c r="C231" s="8" t="str">
        <f aca="false">IF(B231&lt;0,"-",IF(B231&lt;50,1,IF(B231&lt;63,2,IF(B231&lt;75,3,IF(B231&lt;88,4,5)))))</f>
        <v>-</v>
      </c>
      <c r="D231" s="2" t="n">
        <v>-1</v>
      </c>
      <c r="E231" s="9" t="str">
        <f aca="false">IF(D231&lt;0,"-",IF(D231&lt;50,1,IF(D231&lt;63,2,IF(D231&lt;75,3,IF(D231&lt;88,4,5)))))</f>
        <v>-</v>
      </c>
      <c r="F231" s="1" t="n">
        <v>-1</v>
      </c>
      <c r="G231" s="8" t="str">
        <f aca="false">IF(F231&lt;0,"-",IF(F231&lt;50,1,IF(F231&lt;63,2,IF(F231&lt;75,3,IF(F231&lt;88,4,5)))))</f>
        <v>-</v>
      </c>
      <c r="H231" s="2" t="n">
        <v>-1</v>
      </c>
      <c r="I231" s="9" t="str">
        <f aca="false">IF(H231&lt;0,"-",IF(H231&lt;50,1,IF(H231&lt;63,2,IF(H231&lt;75,3,IF(H231&lt;88,4,5)))))</f>
        <v>-</v>
      </c>
      <c r="J231" s="1" t="n">
        <v>-1</v>
      </c>
      <c r="K231" s="8" t="str">
        <f aca="false">IF(J231&lt;0,"-",IF(J231&lt;50,1,IF(J231&lt;63,2,IF(J231&lt;75,3,IF(J231&lt;88,4,5)))))</f>
        <v>-</v>
      </c>
      <c r="L231" s="2" t="n">
        <v>-1</v>
      </c>
      <c r="M231" s="9" t="str">
        <f aca="false">IF(L231&lt;0,"-",IF(L231&lt;50,1,IF(L231&lt;63,2,IF(L231&lt;75,3,IF(L231&lt;88,4,5)))))</f>
        <v>-</v>
      </c>
      <c r="N231" s="2"/>
      <c r="O231" s="2"/>
      <c r="P231" s="0" t="n">
        <f aca="false">MAX(C231,E231,G231,I231,K231,M231,O231)</f>
        <v>0</v>
      </c>
      <c r="Q231" s="0" t="n">
        <f aca="false">IF(P231&gt;1,1,0)</f>
        <v>0</v>
      </c>
    </row>
    <row r="232" customFormat="false" ht="12.75" hidden="false" customHeight="false" outlineLevel="0" collapsed="false">
      <c r="A232" s="0" t="s">
        <v>238</v>
      </c>
      <c r="B232" s="1" t="n">
        <v>70</v>
      </c>
      <c r="C232" s="8" t="n">
        <f aca="false">IF(B232&lt;0,"-",IF(B232&lt;50,1,IF(B232&lt;63,2,IF(B232&lt;75,3,IF(B232&lt;88,4,5)))))</f>
        <v>3</v>
      </c>
      <c r="D232" s="2" t="n">
        <v>-1</v>
      </c>
      <c r="E232" s="9" t="str">
        <f aca="false">IF(D232&lt;0,"-",IF(D232&lt;50,1,IF(D232&lt;63,2,IF(D232&lt;75,3,IF(D232&lt;88,4,5)))))</f>
        <v>-</v>
      </c>
      <c r="F232" s="1" t="n">
        <v>-1</v>
      </c>
      <c r="G232" s="8" t="str">
        <f aca="false">IF(F232&lt;0,"-",IF(F232&lt;50,1,IF(F232&lt;63,2,IF(F232&lt;75,3,IF(F232&lt;88,4,5)))))</f>
        <v>-</v>
      </c>
      <c r="H232" s="2" t="n">
        <v>-1</v>
      </c>
      <c r="I232" s="9" t="str">
        <f aca="false">IF(H232&lt;0,"-",IF(H232&lt;50,1,IF(H232&lt;63,2,IF(H232&lt;75,3,IF(H232&lt;88,4,5)))))</f>
        <v>-</v>
      </c>
      <c r="J232" s="1" t="n">
        <v>-1</v>
      </c>
      <c r="K232" s="8" t="str">
        <f aca="false">IF(J232&lt;0,"-",IF(J232&lt;50,1,IF(J232&lt;63,2,IF(J232&lt;75,3,IF(J232&lt;88,4,5)))))</f>
        <v>-</v>
      </c>
      <c r="L232" s="2" t="n">
        <v>-1</v>
      </c>
      <c r="M232" s="9" t="str">
        <f aca="false">IF(L232&lt;0,"-",IF(L232&lt;50,1,IF(L232&lt;63,2,IF(L232&lt;75,3,IF(L232&lt;88,4,5)))))</f>
        <v>-</v>
      </c>
      <c r="N232" s="2"/>
      <c r="O232" s="2"/>
      <c r="P232" s="0" t="n">
        <f aca="false">MAX(C232,E232,G232,I232,K232,M232,O232)</f>
        <v>3</v>
      </c>
      <c r="Q232" s="0" t="n">
        <f aca="false">IF(P232&gt;1,1,0)</f>
        <v>1</v>
      </c>
    </row>
    <row r="233" customFormat="false" ht="12.75" hidden="false" customHeight="false" outlineLevel="0" collapsed="false">
      <c r="A233" s="0" t="s">
        <v>239</v>
      </c>
      <c r="B233" s="1" t="n">
        <v>50</v>
      </c>
      <c r="C233" s="8" t="n">
        <f aca="false">IF(B233&lt;0,"-",IF(B233&lt;50,1,IF(B233&lt;63,2,IF(B233&lt;75,3,IF(B233&lt;88,4,5)))))</f>
        <v>2</v>
      </c>
      <c r="D233" s="2" t="n">
        <v>-1</v>
      </c>
      <c r="E233" s="9" t="str">
        <f aca="false">IF(D233&lt;0,"-",IF(D233&lt;50,1,IF(D233&lt;63,2,IF(D233&lt;75,3,IF(D233&lt;88,4,5)))))</f>
        <v>-</v>
      </c>
      <c r="F233" s="1" t="n">
        <v>-1</v>
      </c>
      <c r="G233" s="8" t="str">
        <f aca="false">IF(F233&lt;0,"-",IF(F233&lt;50,1,IF(F233&lt;63,2,IF(F233&lt;75,3,IF(F233&lt;88,4,5)))))</f>
        <v>-</v>
      </c>
      <c r="H233" s="2" t="n">
        <v>-1</v>
      </c>
      <c r="I233" s="9" t="str">
        <f aca="false">IF(H233&lt;0,"-",IF(H233&lt;50,1,IF(H233&lt;63,2,IF(H233&lt;75,3,IF(H233&lt;88,4,5)))))</f>
        <v>-</v>
      </c>
      <c r="J233" s="1" t="n">
        <v>-1</v>
      </c>
      <c r="K233" s="8" t="str">
        <f aca="false">IF(J233&lt;0,"-",IF(J233&lt;50,1,IF(J233&lt;63,2,IF(J233&lt;75,3,IF(J233&lt;88,4,5)))))</f>
        <v>-</v>
      </c>
      <c r="L233" s="2" t="n">
        <v>-1</v>
      </c>
      <c r="M233" s="9" t="str">
        <f aca="false">IF(L233&lt;0,"-",IF(L233&lt;50,1,IF(L233&lt;63,2,IF(L233&lt;75,3,IF(L233&lt;88,4,5)))))</f>
        <v>-</v>
      </c>
      <c r="N233" s="2"/>
      <c r="O233" s="2"/>
      <c r="P233" s="0" t="n">
        <f aca="false">MAX(C233,E233,G233,I233,K233,M233,O233)</f>
        <v>2</v>
      </c>
      <c r="Q233" s="0" t="n">
        <f aca="false">IF(P233&gt;1,1,0)</f>
        <v>1</v>
      </c>
    </row>
    <row r="234" customFormat="false" ht="12.75" hidden="false" customHeight="false" outlineLevel="0" collapsed="false">
      <c r="A234" s="0" t="s">
        <v>240</v>
      </c>
      <c r="B234" s="1" t="n">
        <v>-1</v>
      </c>
      <c r="C234" s="8" t="str">
        <f aca="false">IF(B234&lt;0,"-",IF(B234&lt;50,1,IF(B234&lt;63,2,IF(B234&lt;75,3,IF(B234&lt;88,4,5)))))</f>
        <v>-</v>
      </c>
      <c r="D234" s="2" t="n">
        <v>-1</v>
      </c>
      <c r="E234" s="9" t="str">
        <f aca="false">IF(D234&lt;0,"-",IF(D234&lt;50,1,IF(D234&lt;63,2,IF(D234&lt;75,3,IF(D234&lt;88,4,5)))))</f>
        <v>-</v>
      </c>
      <c r="F234" s="1" t="n">
        <v>47</v>
      </c>
      <c r="G234" s="8" t="n">
        <f aca="false">IF(F234&lt;0,"-",IF(F234&lt;50,1,IF(F234&lt;63,2,IF(F234&lt;75,3,IF(F234&lt;88,4,5)))))</f>
        <v>1</v>
      </c>
      <c r="H234" s="2" t="n">
        <v>-1</v>
      </c>
      <c r="I234" s="9" t="str">
        <f aca="false">IF(H234&lt;0,"-",IF(H234&lt;50,1,IF(H234&lt;63,2,IF(H234&lt;75,3,IF(H234&lt;88,4,5)))))</f>
        <v>-</v>
      </c>
      <c r="J234" s="1" t="n">
        <v>13</v>
      </c>
      <c r="K234" s="8" t="n">
        <f aca="false">IF(J234&lt;0,"-",IF(J234&lt;50,1,IF(J234&lt;63,2,IF(J234&lt;75,3,IF(J234&lt;88,4,5)))))</f>
        <v>1</v>
      </c>
      <c r="L234" s="2" t="n">
        <v>75</v>
      </c>
      <c r="M234" s="9" t="n">
        <f aca="false">IF(L234&lt;0,"-",IF(L234&lt;50,1,IF(L234&lt;63,2,IF(L234&lt;75,3,IF(L234&lt;88,4,5)))))</f>
        <v>4</v>
      </c>
      <c r="N234" s="2"/>
      <c r="O234" s="2"/>
      <c r="P234" s="0" t="n">
        <f aca="false">MAX(C234,E234,G234,I234,K234,M234,O234)</f>
        <v>4</v>
      </c>
      <c r="Q234" s="0" t="n">
        <f aca="false">IF(P234&gt;1,1,0)</f>
        <v>1</v>
      </c>
    </row>
    <row r="235" customFormat="false" ht="12.75" hidden="false" customHeight="false" outlineLevel="0" collapsed="false">
      <c r="A235" s="0" t="s">
        <v>241</v>
      </c>
      <c r="B235" s="1" t="n">
        <v>-1</v>
      </c>
      <c r="C235" s="8" t="str">
        <f aca="false">IF(B235&lt;0,"-",IF(B235&lt;50,1,IF(B235&lt;63,2,IF(B235&lt;75,3,IF(B235&lt;88,4,5)))))</f>
        <v>-</v>
      </c>
      <c r="D235" s="2" t="n">
        <v>53</v>
      </c>
      <c r="E235" s="9" t="n">
        <f aca="false">IF(D235&lt;0,"-",IF(D235&lt;50,1,IF(D235&lt;63,2,IF(D235&lt;75,3,IF(D235&lt;88,4,5)))))</f>
        <v>2</v>
      </c>
      <c r="F235" s="1" t="n">
        <v>-1</v>
      </c>
      <c r="G235" s="8" t="str">
        <f aca="false">IF(F235&lt;0,"-",IF(F235&lt;50,1,IF(F235&lt;63,2,IF(F235&lt;75,3,IF(F235&lt;88,4,5)))))</f>
        <v>-</v>
      </c>
      <c r="H235" s="2" t="n">
        <v>-1</v>
      </c>
      <c r="I235" s="9" t="str">
        <f aca="false">IF(H235&lt;0,"-",IF(H235&lt;50,1,IF(H235&lt;63,2,IF(H235&lt;75,3,IF(H235&lt;88,4,5)))))</f>
        <v>-</v>
      </c>
      <c r="J235" s="1" t="n">
        <v>-1</v>
      </c>
      <c r="K235" s="8" t="str">
        <f aca="false">IF(J235&lt;0,"-",IF(J235&lt;50,1,IF(J235&lt;63,2,IF(J235&lt;75,3,IF(J235&lt;88,4,5)))))</f>
        <v>-</v>
      </c>
      <c r="L235" s="2" t="n">
        <v>-1</v>
      </c>
      <c r="M235" s="9" t="str">
        <f aca="false">IF(L235&lt;0,"-",IF(L235&lt;50,1,IF(L235&lt;63,2,IF(L235&lt;75,3,IF(L235&lt;88,4,5)))))</f>
        <v>-</v>
      </c>
      <c r="N235" s="2"/>
      <c r="O235" s="2"/>
      <c r="P235" s="0" t="n">
        <f aca="false">MAX(C235,E235,G235,I235,K235,M235,O235)</f>
        <v>2</v>
      </c>
      <c r="Q235" s="0" t="n">
        <f aca="false">IF(P235&gt;1,1,0)</f>
        <v>1</v>
      </c>
    </row>
    <row r="236" customFormat="false" ht="12.75" hidden="false" customHeight="false" outlineLevel="0" collapsed="false">
      <c r="A236" s="0" t="s">
        <v>242</v>
      </c>
      <c r="B236" s="1" t="n">
        <v>-1</v>
      </c>
      <c r="C236" s="8" t="str">
        <f aca="false">IF(B236&lt;0,"-",IF(B236&lt;50,1,IF(B236&lt;63,2,IF(B236&lt;75,3,IF(B236&lt;88,4,5)))))</f>
        <v>-</v>
      </c>
      <c r="D236" s="2" t="n">
        <v>-1</v>
      </c>
      <c r="E236" s="9" t="str">
        <f aca="false">IF(D236&lt;0,"-",IF(D236&lt;50,1,IF(D236&lt;63,2,IF(D236&lt;75,3,IF(D236&lt;88,4,5)))))</f>
        <v>-</v>
      </c>
      <c r="F236" s="1" t="n">
        <v>-1</v>
      </c>
      <c r="G236" s="8" t="str">
        <f aca="false">IF(F236&lt;0,"-",IF(F236&lt;50,1,IF(F236&lt;63,2,IF(F236&lt;75,3,IF(F236&lt;88,4,5)))))</f>
        <v>-</v>
      </c>
      <c r="H236" s="2" t="n">
        <v>-1</v>
      </c>
      <c r="I236" s="9" t="str">
        <f aca="false">IF(H236&lt;0,"-",IF(H236&lt;50,1,IF(H236&lt;63,2,IF(H236&lt;75,3,IF(H236&lt;88,4,5)))))</f>
        <v>-</v>
      </c>
      <c r="J236" s="1" t="n">
        <v>-1</v>
      </c>
      <c r="K236" s="8" t="str">
        <f aca="false">IF(J236&lt;0,"-",IF(J236&lt;50,1,IF(J236&lt;63,2,IF(J236&lt;75,3,IF(J236&lt;88,4,5)))))</f>
        <v>-</v>
      </c>
      <c r="L236" s="2" t="n">
        <v>-1</v>
      </c>
      <c r="M236" s="9" t="str">
        <f aca="false">IF(L236&lt;0,"-",IF(L236&lt;50,1,IF(L236&lt;63,2,IF(L236&lt;75,3,IF(L236&lt;88,4,5)))))</f>
        <v>-</v>
      </c>
      <c r="N236" s="2"/>
      <c r="O236" s="2"/>
      <c r="P236" s="0" t="n">
        <f aca="false">MAX(C236,E236,G236,I236,K236,M236,O236)</f>
        <v>0</v>
      </c>
      <c r="Q236" s="0" t="n">
        <f aca="false">IF(P236&gt;1,1,0)</f>
        <v>0</v>
      </c>
    </row>
    <row r="237" customFormat="false" ht="12.75" hidden="false" customHeight="false" outlineLevel="0" collapsed="false">
      <c r="A237" s="0" t="s">
        <v>243</v>
      </c>
      <c r="B237" s="1" t="n">
        <v>-1</v>
      </c>
      <c r="C237" s="8" t="str">
        <f aca="false">IF(B237&lt;0,"-",IF(B237&lt;50,1,IF(B237&lt;63,2,IF(B237&lt;75,3,IF(B237&lt;88,4,5)))))</f>
        <v>-</v>
      </c>
      <c r="D237" s="2" t="n">
        <v>61</v>
      </c>
      <c r="E237" s="9" t="n">
        <f aca="false">IF(D237&lt;0,"-",IF(D237&lt;50,1,IF(D237&lt;63,2,IF(D237&lt;75,3,IF(D237&lt;88,4,5)))))</f>
        <v>2</v>
      </c>
      <c r="F237" s="1" t="n">
        <v>-1</v>
      </c>
      <c r="G237" s="8" t="str">
        <f aca="false">IF(F237&lt;0,"-",IF(F237&lt;50,1,IF(F237&lt;63,2,IF(F237&lt;75,3,IF(F237&lt;88,4,5)))))</f>
        <v>-</v>
      </c>
      <c r="H237" s="2" t="n">
        <v>-1</v>
      </c>
      <c r="I237" s="9" t="str">
        <f aca="false">IF(H237&lt;0,"-",IF(H237&lt;50,1,IF(H237&lt;63,2,IF(H237&lt;75,3,IF(H237&lt;88,4,5)))))</f>
        <v>-</v>
      </c>
      <c r="J237" s="1" t="n">
        <v>-1</v>
      </c>
      <c r="K237" s="8" t="str">
        <f aca="false">IF(J237&lt;0,"-",IF(J237&lt;50,1,IF(J237&lt;63,2,IF(J237&lt;75,3,IF(J237&lt;88,4,5)))))</f>
        <v>-</v>
      </c>
      <c r="L237" s="2" t="n">
        <v>-1</v>
      </c>
      <c r="M237" s="9" t="str">
        <f aca="false">IF(L237&lt;0,"-",IF(L237&lt;50,1,IF(L237&lt;63,2,IF(L237&lt;75,3,IF(L237&lt;88,4,5)))))</f>
        <v>-</v>
      </c>
      <c r="N237" s="2"/>
      <c r="O237" s="2"/>
      <c r="P237" s="0" t="n">
        <f aca="false">MAX(C237,E237,G237,I237,K237,M237,O237)</f>
        <v>2</v>
      </c>
      <c r="Q237" s="0" t="n">
        <f aca="false">IF(P237&gt;1,1,0)</f>
        <v>1</v>
      </c>
    </row>
    <row r="238" customFormat="false" ht="12.75" hidden="false" customHeight="false" outlineLevel="0" collapsed="false">
      <c r="A238" s="0" t="s">
        <v>244</v>
      </c>
      <c r="B238" s="1" t="n">
        <v>-1</v>
      </c>
      <c r="C238" s="8" t="str">
        <f aca="false">IF(B238&lt;0,"-",IF(B238&lt;50,1,IF(B238&lt;63,2,IF(B238&lt;75,3,IF(B238&lt;88,4,5)))))</f>
        <v>-</v>
      </c>
      <c r="D238" s="2" t="n">
        <v>-1</v>
      </c>
      <c r="E238" s="9" t="str">
        <f aca="false">IF(D238&lt;0,"-",IF(D238&lt;50,1,IF(D238&lt;63,2,IF(D238&lt;75,3,IF(D238&lt;88,4,5)))))</f>
        <v>-</v>
      </c>
      <c r="F238" s="1" t="n">
        <v>-1</v>
      </c>
      <c r="G238" s="8" t="str">
        <f aca="false">IF(F238&lt;0,"-",IF(F238&lt;50,1,IF(F238&lt;63,2,IF(F238&lt;75,3,IF(F238&lt;88,4,5)))))</f>
        <v>-</v>
      </c>
      <c r="H238" s="2" t="n">
        <v>-1</v>
      </c>
      <c r="I238" s="9" t="str">
        <f aca="false">IF(H238&lt;0,"-",IF(H238&lt;50,1,IF(H238&lt;63,2,IF(H238&lt;75,3,IF(H238&lt;88,4,5)))))</f>
        <v>-</v>
      </c>
      <c r="J238" s="1" t="n">
        <v>-1</v>
      </c>
      <c r="K238" s="8" t="str">
        <f aca="false">IF(J238&lt;0,"-",IF(J238&lt;50,1,IF(J238&lt;63,2,IF(J238&lt;75,3,IF(J238&lt;88,4,5)))))</f>
        <v>-</v>
      </c>
      <c r="L238" s="2" t="n">
        <v>5</v>
      </c>
      <c r="M238" s="9" t="n">
        <f aca="false">IF(L238&lt;0,"-",IF(L238&lt;50,1,IF(L238&lt;63,2,IF(L238&lt;75,3,IF(L238&lt;88,4,5)))))</f>
        <v>1</v>
      </c>
      <c r="N238" s="2"/>
      <c r="O238" s="2"/>
      <c r="P238" s="0" t="n">
        <f aca="false">MAX(C238,E238,G238,I238,K238,M238,O238)</f>
        <v>1</v>
      </c>
      <c r="Q238" s="0" t="n">
        <f aca="false">IF(P238&gt;1,1,0)</f>
        <v>0</v>
      </c>
    </row>
    <row r="239" customFormat="false" ht="12.75" hidden="false" customHeight="false" outlineLevel="0" collapsed="false">
      <c r="A239" s="0" t="s">
        <v>245</v>
      </c>
      <c r="B239" s="1" t="n">
        <v>-1</v>
      </c>
      <c r="C239" s="8" t="str">
        <f aca="false">IF(B239&lt;0,"-",IF(B239&lt;50,1,IF(B239&lt;63,2,IF(B239&lt;75,3,IF(B239&lt;88,4,5)))))</f>
        <v>-</v>
      </c>
      <c r="D239" s="2" t="n">
        <v>-1</v>
      </c>
      <c r="E239" s="9" t="str">
        <f aca="false">IF(D239&lt;0,"-",IF(D239&lt;50,1,IF(D239&lt;63,2,IF(D239&lt;75,3,IF(D239&lt;88,4,5)))))</f>
        <v>-</v>
      </c>
      <c r="F239" s="1" t="n">
        <v>-1</v>
      </c>
      <c r="G239" s="8" t="str">
        <f aca="false">IF(F239&lt;0,"-",IF(F239&lt;50,1,IF(F239&lt;63,2,IF(F239&lt;75,3,IF(F239&lt;88,4,5)))))</f>
        <v>-</v>
      </c>
      <c r="H239" s="2" t="n">
        <v>-1</v>
      </c>
      <c r="I239" s="9" t="str">
        <f aca="false">IF(H239&lt;0,"-",IF(H239&lt;50,1,IF(H239&lt;63,2,IF(H239&lt;75,3,IF(H239&lt;88,4,5)))))</f>
        <v>-</v>
      </c>
      <c r="J239" s="1" t="n">
        <v>-1</v>
      </c>
      <c r="K239" s="8" t="str">
        <f aca="false">IF(J239&lt;0,"-",IF(J239&lt;50,1,IF(J239&lt;63,2,IF(J239&lt;75,3,IF(J239&lt;88,4,5)))))</f>
        <v>-</v>
      </c>
      <c r="L239" s="2" t="n">
        <v>-1</v>
      </c>
      <c r="M239" s="9" t="str">
        <f aca="false">IF(L239&lt;0,"-",IF(L239&lt;50,1,IF(L239&lt;63,2,IF(L239&lt;75,3,IF(L239&lt;88,4,5)))))</f>
        <v>-</v>
      </c>
      <c r="N239" s="2"/>
      <c r="O239" s="2"/>
      <c r="P239" s="0" t="n">
        <f aca="false">MAX(C239,E239,G239,I239,K239,M239,O239)</f>
        <v>0</v>
      </c>
      <c r="Q239" s="0" t="n">
        <f aca="false">IF(P239&gt;1,1,0)</f>
        <v>0</v>
      </c>
    </row>
    <row r="240" customFormat="false" ht="12.75" hidden="false" customHeight="false" outlineLevel="0" collapsed="false">
      <c r="A240" s="0" t="s">
        <v>246</v>
      </c>
      <c r="B240" s="1" t="n">
        <v>-1</v>
      </c>
      <c r="C240" s="8" t="str">
        <f aca="false">IF(B240&lt;0,"-",IF(B240&lt;50,1,IF(B240&lt;63,2,IF(B240&lt;75,3,IF(B240&lt;88,4,5)))))</f>
        <v>-</v>
      </c>
      <c r="D240" s="2" t="n">
        <v>-1</v>
      </c>
      <c r="E240" s="9" t="str">
        <f aca="false">IF(D240&lt;0,"-",IF(D240&lt;50,1,IF(D240&lt;63,2,IF(D240&lt;75,3,IF(D240&lt;88,4,5)))))</f>
        <v>-</v>
      </c>
      <c r="F240" s="1" t="n">
        <v>-1</v>
      </c>
      <c r="G240" s="8" t="str">
        <f aca="false">IF(F240&lt;0,"-",IF(F240&lt;50,1,IF(F240&lt;63,2,IF(F240&lt;75,3,IF(F240&lt;88,4,5)))))</f>
        <v>-</v>
      </c>
      <c r="H240" s="2" t="n">
        <v>-1</v>
      </c>
      <c r="I240" s="9" t="str">
        <f aca="false">IF(H240&lt;0,"-",IF(H240&lt;50,1,IF(H240&lt;63,2,IF(H240&lt;75,3,IF(H240&lt;88,4,5)))))</f>
        <v>-</v>
      </c>
      <c r="J240" s="1" t="n">
        <v>-1</v>
      </c>
      <c r="K240" s="8" t="str">
        <f aca="false">IF(J240&lt;0,"-",IF(J240&lt;50,1,IF(J240&lt;63,2,IF(J240&lt;75,3,IF(J240&lt;88,4,5)))))</f>
        <v>-</v>
      </c>
      <c r="L240" s="2" t="n">
        <v>-1</v>
      </c>
      <c r="M240" s="9" t="str">
        <f aca="false">IF(L240&lt;0,"-",IF(L240&lt;50,1,IF(L240&lt;63,2,IF(L240&lt;75,3,IF(L240&lt;88,4,5)))))</f>
        <v>-</v>
      </c>
      <c r="N240" s="2"/>
      <c r="O240" s="2"/>
      <c r="P240" s="0" t="n">
        <f aca="false">MAX(C240,E240,G240,I240,K240,M240,O240)</f>
        <v>0</v>
      </c>
      <c r="Q240" s="0" t="n">
        <f aca="false">IF(P240&gt;1,1,0)</f>
        <v>0</v>
      </c>
    </row>
    <row r="241" customFormat="false" ht="12.75" hidden="false" customHeight="false" outlineLevel="0" collapsed="false">
      <c r="A241" s="0" t="s">
        <v>247</v>
      </c>
      <c r="B241" s="1" t="n">
        <v>89</v>
      </c>
      <c r="C241" s="8" t="n">
        <f aca="false">IF(B241&lt;0,"-",IF(B241&lt;50,1,IF(B241&lt;63,2,IF(B241&lt;75,3,IF(B241&lt;88,4,5)))))</f>
        <v>5</v>
      </c>
      <c r="D241" s="2" t="n">
        <v>-1</v>
      </c>
      <c r="E241" s="9" t="str">
        <f aca="false">IF(D241&lt;0,"-",IF(D241&lt;50,1,IF(D241&lt;63,2,IF(D241&lt;75,3,IF(D241&lt;88,4,5)))))</f>
        <v>-</v>
      </c>
      <c r="F241" s="1" t="n">
        <v>-1</v>
      </c>
      <c r="G241" s="8" t="str">
        <f aca="false">IF(F241&lt;0,"-",IF(F241&lt;50,1,IF(F241&lt;63,2,IF(F241&lt;75,3,IF(F241&lt;88,4,5)))))</f>
        <v>-</v>
      </c>
      <c r="H241" s="2" t="n">
        <v>-1</v>
      </c>
      <c r="I241" s="9" t="str">
        <f aca="false">IF(H241&lt;0,"-",IF(H241&lt;50,1,IF(H241&lt;63,2,IF(H241&lt;75,3,IF(H241&lt;88,4,5)))))</f>
        <v>-</v>
      </c>
      <c r="J241" s="1" t="n">
        <v>-1</v>
      </c>
      <c r="K241" s="8" t="str">
        <f aca="false">IF(J241&lt;0,"-",IF(J241&lt;50,1,IF(J241&lt;63,2,IF(J241&lt;75,3,IF(J241&lt;88,4,5)))))</f>
        <v>-</v>
      </c>
      <c r="L241" s="2" t="n">
        <v>-1</v>
      </c>
      <c r="M241" s="9" t="str">
        <f aca="false">IF(L241&lt;0,"-",IF(L241&lt;50,1,IF(L241&lt;63,2,IF(L241&lt;75,3,IF(L241&lt;88,4,5)))))</f>
        <v>-</v>
      </c>
      <c r="N241" s="2"/>
      <c r="O241" s="2"/>
      <c r="P241" s="0" t="n">
        <f aca="false">MAX(C241,E241,G241,I241,K241,M241,O241)</f>
        <v>5</v>
      </c>
      <c r="Q241" s="0" t="n">
        <f aca="false">IF(P241&gt;1,1,0)</f>
        <v>1</v>
      </c>
    </row>
    <row r="242" customFormat="false" ht="12.75" hidden="false" customHeight="false" outlineLevel="0" collapsed="false">
      <c r="A242" s="0" t="s">
        <v>248</v>
      </c>
      <c r="B242" s="1" t="n">
        <v>-1</v>
      </c>
      <c r="C242" s="8" t="str">
        <f aca="false">IF(B242&lt;0,"-",IF(B242&lt;50,1,IF(B242&lt;63,2,IF(B242&lt;75,3,IF(B242&lt;88,4,5)))))</f>
        <v>-</v>
      </c>
      <c r="D242" s="2" t="n">
        <v>-1</v>
      </c>
      <c r="E242" s="9" t="str">
        <f aca="false">IF(D242&lt;0,"-",IF(D242&lt;50,1,IF(D242&lt;63,2,IF(D242&lt;75,3,IF(D242&lt;88,4,5)))))</f>
        <v>-</v>
      </c>
      <c r="F242" s="1" t="n">
        <v>4</v>
      </c>
      <c r="G242" s="8" t="n">
        <f aca="false">IF(F242&lt;0,"-",IF(F242&lt;50,1,IF(F242&lt;63,2,IF(F242&lt;75,3,IF(F242&lt;88,4,5)))))</f>
        <v>1</v>
      </c>
      <c r="H242" s="2" t="n">
        <v>-1</v>
      </c>
      <c r="I242" s="9" t="str">
        <f aca="false">IF(H242&lt;0,"-",IF(H242&lt;50,1,IF(H242&lt;63,2,IF(H242&lt;75,3,IF(H242&lt;88,4,5)))))</f>
        <v>-</v>
      </c>
      <c r="J242" s="1" t="n">
        <v>-1</v>
      </c>
      <c r="K242" s="8" t="str">
        <f aca="false">IF(J242&lt;0,"-",IF(J242&lt;50,1,IF(J242&lt;63,2,IF(J242&lt;75,3,IF(J242&lt;88,4,5)))))</f>
        <v>-</v>
      </c>
      <c r="L242" s="2" t="n">
        <v>52</v>
      </c>
      <c r="M242" s="9" t="n">
        <f aca="false">IF(L242&lt;0,"-",IF(L242&lt;50,1,IF(L242&lt;63,2,IF(L242&lt;75,3,IF(L242&lt;88,4,5)))))</f>
        <v>2</v>
      </c>
      <c r="N242" s="2"/>
      <c r="O242" s="2"/>
      <c r="P242" s="0" t="n">
        <f aca="false">MAX(C242,E242,G242,I242,K242,M242,O242)</f>
        <v>2</v>
      </c>
      <c r="Q242" s="0" t="n">
        <f aca="false">IF(P242&gt;1,1,0)</f>
        <v>1</v>
      </c>
    </row>
    <row r="243" customFormat="false" ht="12.75" hidden="false" customHeight="false" outlineLevel="0" collapsed="false">
      <c r="A243" s="0" t="s">
        <v>249</v>
      </c>
      <c r="B243" s="1" t="n">
        <v>-1</v>
      </c>
      <c r="C243" s="8" t="str">
        <f aca="false">IF(B243&lt;0,"-",IF(B243&lt;50,1,IF(B243&lt;63,2,IF(B243&lt;75,3,IF(B243&lt;88,4,5)))))</f>
        <v>-</v>
      </c>
      <c r="D243" s="2" t="n">
        <v>-1</v>
      </c>
      <c r="E243" s="9" t="str">
        <f aca="false">IF(D243&lt;0,"-",IF(D243&lt;50,1,IF(D243&lt;63,2,IF(D243&lt;75,3,IF(D243&lt;88,4,5)))))</f>
        <v>-</v>
      </c>
      <c r="F243" s="1" t="n">
        <v>-1</v>
      </c>
      <c r="G243" s="8" t="str">
        <f aca="false">IF(F243&lt;0,"-",IF(F243&lt;50,1,IF(F243&lt;63,2,IF(F243&lt;75,3,IF(F243&lt;88,4,5)))))</f>
        <v>-</v>
      </c>
      <c r="H243" s="2" t="n">
        <v>-1</v>
      </c>
      <c r="I243" s="9" t="str">
        <f aca="false">IF(H243&lt;0,"-",IF(H243&lt;50,1,IF(H243&lt;63,2,IF(H243&lt;75,3,IF(H243&lt;88,4,5)))))</f>
        <v>-</v>
      </c>
      <c r="J243" s="1" t="n">
        <v>13</v>
      </c>
      <c r="K243" s="8" t="n">
        <f aca="false">IF(J243&lt;0,"-",IF(J243&lt;50,1,IF(J243&lt;63,2,IF(J243&lt;75,3,IF(J243&lt;88,4,5)))))</f>
        <v>1</v>
      </c>
      <c r="L243" s="2" t="n">
        <v>18</v>
      </c>
      <c r="M243" s="9" t="n">
        <f aca="false">IF(L243&lt;0,"-",IF(L243&lt;50,1,IF(L243&lt;63,2,IF(L243&lt;75,3,IF(L243&lt;88,4,5)))))</f>
        <v>1</v>
      </c>
      <c r="N243" s="2"/>
      <c r="O243" s="2"/>
      <c r="P243" s="0" t="n">
        <f aca="false">MAX(C243,E243,G243,I243,K243,M243,O243)</f>
        <v>1</v>
      </c>
      <c r="Q243" s="0" t="n">
        <f aca="false">IF(P243&gt;1,1,0)</f>
        <v>0</v>
      </c>
    </row>
    <row r="244" customFormat="false" ht="12.75" hidden="false" customHeight="false" outlineLevel="0" collapsed="false">
      <c r="A244" s="0" t="s">
        <v>250</v>
      </c>
      <c r="B244" s="1" t="n">
        <v>-1</v>
      </c>
      <c r="C244" s="8" t="str">
        <f aca="false">IF(B244&lt;0,"-",IF(B244&lt;50,1,IF(B244&lt;63,2,IF(B244&lt;75,3,IF(B244&lt;88,4,5)))))</f>
        <v>-</v>
      </c>
      <c r="D244" s="2" t="n">
        <v>-1</v>
      </c>
      <c r="E244" s="9" t="str">
        <f aca="false">IF(D244&lt;0,"-",IF(D244&lt;50,1,IF(D244&lt;63,2,IF(D244&lt;75,3,IF(D244&lt;88,4,5)))))</f>
        <v>-</v>
      </c>
      <c r="F244" s="1" t="n">
        <v>-1</v>
      </c>
      <c r="G244" s="8" t="str">
        <f aca="false">IF(F244&lt;0,"-",IF(F244&lt;50,1,IF(F244&lt;63,2,IF(F244&lt;75,3,IF(F244&lt;88,4,5)))))</f>
        <v>-</v>
      </c>
      <c r="H244" s="2" t="n">
        <v>-1</v>
      </c>
      <c r="I244" s="9" t="str">
        <f aca="false">IF(H244&lt;0,"-",IF(H244&lt;50,1,IF(H244&lt;63,2,IF(H244&lt;75,3,IF(H244&lt;88,4,5)))))</f>
        <v>-</v>
      </c>
      <c r="J244" s="1" t="n">
        <v>55</v>
      </c>
      <c r="K244" s="8" t="n">
        <f aca="false">IF(J244&lt;0,"-",IF(J244&lt;50,1,IF(J244&lt;63,2,IF(J244&lt;75,3,IF(J244&lt;88,4,5)))))</f>
        <v>2</v>
      </c>
      <c r="L244" s="2" t="n">
        <v>-1</v>
      </c>
      <c r="M244" s="9" t="str">
        <f aca="false">IF(L244&lt;0,"-",IF(L244&lt;50,1,IF(L244&lt;63,2,IF(L244&lt;75,3,IF(L244&lt;88,4,5)))))</f>
        <v>-</v>
      </c>
      <c r="N244" s="2"/>
      <c r="O244" s="2"/>
      <c r="P244" s="0" t="n">
        <f aca="false">MAX(C244,E244,G244,I244,K244,M244,O244)</f>
        <v>2</v>
      </c>
      <c r="Q244" s="0" t="n">
        <f aca="false">IF(P244&gt;1,1,0)</f>
        <v>1</v>
      </c>
    </row>
    <row r="245" customFormat="false" ht="12.75" hidden="false" customHeight="false" outlineLevel="0" collapsed="false">
      <c r="A245" s="0" t="s">
        <v>251</v>
      </c>
      <c r="B245" s="1" t="n">
        <v>-1</v>
      </c>
      <c r="C245" s="8" t="str">
        <f aca="false">IF(B245&lt;0,"-",IF(B245&lt;50,1,IF(B245&lt;63,2,IF(B245&lt;75,3,IF(B245&lt;88,4,5)))))</f>
        <v>-</v>
      </c>
      <c r="D245" s="2" t="n">
        <v>-1</v>
      </c>
      <c r="E245" s="9" t="str">
        <f aca="false">IF(D245&lt;0,"-",IF(D245&lt;50,1,IF(D245&lt;63,2,IF(D245&lt;75,3,IF(D245&lt;88,4,5)))))</f>
        <v>-</v>
      </c>
      <c r="F245" s="1" t="n">
        <v>-1</v>
      </c>
      <c r="G245" s="8" t="str">
        <f aca="false">IF(F245&lt;0,"-",IF(F245&lt;50,1,IF(F245&lt;63,2,IF(F245&lt;75,3,IF(F245&lt;88,4,5)))))</f>
        <v>-</v>
      </c>
      <c r="H245" s="2" t="n">
        <v>-1</v>
      </c>
      <c r="I245" s="9" t="str">
        <f aca="false">IF(H245&lt;0,"-",IF(H245&lt;50,1,IF(H245&lt;63,2,IF(H245&lt;75,3,IF(H245&lt;88,4,5)))))</f>
        <v>-</v>
      </c>
      <c r="J245" s="1" t="n">
        <v>15</v>
      </c>
      <c r="K245" s="8" t="n">
        <f aca="false">IF(J245&lt;0,"-",IF(J245&lt;50,1,IF(J245&lt;63,2,IF(J245&lt;75,3,IF(J245&lt;88,4,5)))))</f>
        <v>1</v>
      </c>
      <c r="L245" s="2" t="n">
        <v>50</v>
      </c>
      <c r="M245" s="9" t="n">
        <f aca="false">IF(L245&lt;0,"-",IF(L245&lt;50,1,IF(L245&lt;63,2,IF(L245&lt;75,3,IF(L245&lt;88,4,5)))))</f>
        <v>2</v>
      </c>
      <c r="N245" s="2"/>
      <c r="O245" s="2"/>
      <c r="P245" s="0" t="n">
        <f aca="false">MAX(C245,E245,G245,I245,K245,M245,O245)</f>
        <v>2</v>
      </c>
      <c r="Q245" s="0" t="n">
        <f aca="false">IF(P245&gt;1,1,0)</f>
        <v>1</v>
      </c>
    </row>
    <row r="246" customFormat="false" ht="12.75" hidden="false" customHeight="false" outlineLevel="0" collapsed="false">
      <c r="A246" s="0" t="s">
        <v>252</v>
      </c>
      <c r="B246" s="1" t="n">
        <v>75</v>
      </c>
      <c r="C246" s="8" t="n">
        <f aca="false">IF(B246&lt;0,"-",IF(B246&lt;50,1,IF(B246&lt;63,2,IF(B246&lt;75,3,IF(B246&lt;88,4,5)))))</f>
        <v>4</v>
      </c>
      <c r="D246" s="2" t="n">
        <v>-1</v>
      </c>
      <c r="E246" s="9" t="str">
        <f aca="false">IF(D246&lt;0,"-",IF(D246&lt;50,1,IF(D246&lt;63,2,IF(D246&lt;75,3,IF(D246&lt;88,4,5)))))</f>
        <v>-</v>
      </c>
      <c r="F246" s="1" t="n">
        <v>-1</v>
      </c>
      <c r="G246" s="8" t="str">
        <f aca="false">IF(F246&lt;0,"-",IF(F246&lt;50,1,IF(F246&lt;63,2,IF(F246&lt;75,3,IF(F246&lt;88,4,5)))))</f>
        <v>-</v>
      </c>
      <c r="H246" s="2" t="n">
        <v>-1</v>
      </c>
      <c r="I246" s="9" t="str">
        <f aca="false">IF(H246&lt;0,"-",IF(H246&lt;50,1,IF(H246&lt;63,2,IF(H246&lt;75,3,IF(H246&lt;88,4,5)))))</f>
        <v>-</v>
      </c>
      <c r="J246" s="1" t="n">
        <v>-1</v>
      </c>
      <c r="K246" s="8" t="str">
        <f aca="false">IF(J246&lt;0,"-",IF(J246&lt;50,1,IF(J246&lt;63,2,IF(J246&lt;75,3,IF(J246&lt;88,4,5)))))</f>
        <v>-</v>
      </c>
      <c r="L246" s="2" t="n">
        <v>-1</v>
      </c>
      <c r="M246" s="9" t="str">
        <f aca="false">IF(L246&lt;0,"-",IF(L246&lt;50,1,IF(L246&lt;63,2,IF(L246&lt;75,3,IF(L246&lt;88,4,5)))))</f>
        <v>-</v>
      </c>
      <c r="N246" s="2"/>
      <c r="O246" s="2"/>
      <c r="P246" s="0" t="n">
        <f aca="false">MAX(C246,E246,G246,I246,K246,M246,O246)</f>
        <v>4</v>
      </c>
      <c r="Q246" s="0" t="n">
        <f aca="false">IF(P246&gt;1,1,0)</f>
        <v>1</v>
      </c>
    </row>
    <row r="247" customFormat="false" ht="12.75" hidden="false" customHeight="false" outlineLevel="0" collapsed="false">
      <c r="A247" s="0" t="s">
        <v>253</v>
      </c>
      <c r="B247" s="1" t="n">
        <v>-1</v>
      </c>
      <c r="C247" s="8" t="str">
        <f aca="false">IF(B247&lt;0,"-",IF(B247&lt;50,1,IF(B247&lt;63,2,IF(B247&lt;75,3,IF(B247&lt;88,4,5)))))</f>
        <v>-</v>
      </c>
      <c r="D247" s="2" t="n">
        <v>-1</v>
      </c>
      <c r="E247" s="9" t="str">
        <f aca="false">IF(D247&lt;0,"-",IF(D247&lt;50,1,IF(D247&lt;63,2,IF(D247&lt;75,3,IF(D247&lt;88,4,5)))))</f>
        <v>-</v>
      </c>
      <c r="F247" s="1" t="n">
        <v>77</v>
      </c>
      <c r="G247" s="8" t="n">
        <f aca="false">IF(F247&lt;0,"-",IF(F247&lt;50,1,IF(F247&lt;63,2,IF(F247&lt;75,3,IF(F247&lt;88,4,5)))))</f>
        <v>4</v>
      </c>
      <c r="H247" s="2" t="n">
        <v>-1</v>
      </c>
      <c r="I247" s="9" t="str">
        <f aca="false">IF(H247&lt;0,"-",IF(H247&lt;50,1,IF(H247&lt;63,2,IF(H247&lt;75,3,IF(H247&lt;88,4,5)))))</f>
        <v>-</v>
      </c>
      <c r="J247" s="1" t="n">
        <v>-1</v>
      </c>
      <c r="K247" s="8" t="str">
        <f aca="false">IF(J247&lt;0,"-",IF(J247&lt;50,1,IF(J247&lt;63,2,IF(J247&lt;75,3,IF(J247&lt;88,4,5)))))</f>
        <v>-</v>
      </c>
      <c r="L247" s="2" t="n">
        <v>-1</v>
      </c>
      <c r="M247" s="9" t="str">
        <f aca="false">IF(L247&lt;0,"-",IF(L247&lt;50,1,IF(L247&lt;63,2,IF(L247&lt;75,3,IF(L247&lt;88,4,5)))))</f>
        <v>-</v>
      </c>
      <c r="N247" s="2"/>
      <c r="O247" s="2"/>
      <c r="P247" s="0" t="n">
        <f aca="false">MAX(C247,E247,G247,I247,K247,M247,O247)</f>
        <v>4</v>
      </c>
      <c r="Q247" s="0" t="n">
        <f aca="false">IF(P247&gt;1,1,0)</f>
        <v>1</v>
      </c>
    </row>
    <row r="248" customFormat="false" ht="12.75" hidden="false" customHeight="false" outlineLevel="0" collapsed="false">
      <c r="A248" s="0" t="s">
        <v>254</v>
      </c>
      <c r="B248" s="1" t="n">
        <v>-1</v>
      </c>
      <c r="C248" s="8" t="str">
        <f aca="false">IF(B248&lt;0,"-",IF(B248&lt;50,1,IF(B248&lt;63,2,IF(B248&lt;75,3,IF(B248&lt;88,4,5)))))</f>
        <v>-</v>
      </c>
      <c r="D248" s="2" t="n">
        <v>-1</v>
      </c>
      <c r="E248" s="9" t="str">
        <f aca="false">IF(D248&lt;0,"-",IF(D248&lt;50,1,IF(D248&lt;63,2,IF(D248&lt;75,3,IF(D248&lt;88,4,5)))))</f>
        <v>-</v>
      </c>
      <c r="F248" s="1" t="n">
        <v>-1</v>
      </c>
      <c r="G248" s="8" t="str">
        <f aca="false">IF(F248&lt;0,"-",IF(F248&lt;50,1,IF(F248&lt;63,2,IF(F248&lt;75,3,IF(F248&lt;88,4,5)))))</f>
        <v>-</v>
      </c>
      <c r="H248" s="2" t="n">
        <v>-1</v>
      </c>
      <c r="I248" s="9" t="str">
        <f aca="false">IF(H248&lt;0,"-",IF(H248&lt;50,1,IF(H248&lt;63,2,IF(H248&lt;75,3,IF(H248&lt;88,4,5)))))</f>
        <v>-</v>
      </c>
      <c r="J248" s="1" t="n">
        <v>-1</v>
      </c>
      <c r="K248" s="8" t="str">
        <f aca="false">IF(J248&lt;0,"-",IF(J248&lt;50,1,IF(J248&lt;63,2,IF(J248&lt;75,3,IF(J248&lt;88,4,5)))))</f>
        <v>-</v>
      </c>
      <c r="L248" s="2" t="n">
        <v>-1</v>
      </c>
      <c r="M248" s="9" t="str">
        <f aca="false">IF(L248&lt;0,"-",IF(L248&lt;50,1,IF(L248&lt;63,2,IF(L248&lt;75,3,IF(L248&lt;88,4,5)))))</f>
        <v>-</v>
      </c>
      <c r="N248" s="2"/>
      <c r="O248" s="9"/>
      <c r="P248" s="0" t="n">
        <f aca="false">MAX(C248,E248,G248,I248,K248,M248,O248)</f>
        <v>0</v>
      </c>
      <c r="Q248" s="0" t="n">
        <f aca="false">IF(P248&gt;1,1,0)</f>
        <v>0</v>
      </c>
    </row>
    <row r="249" customFormat="false" ht="12.75" hidden="false" customHeight="false" outlineLevel="0" collapsed="false">
      <c r="A249" s="0" t="s">
        <v>255</v>
      </c>
      <c r="B249" s="1" t="n">
        <v>-1</v>
      </c>
      <c r="C249" s="8" t="str">
        <f aca="false">IF(B249&lt;0,"-",IF(B249&lt;50,1,IF(B249&lt;63,2,IF(B249&lt;75,3,IF(B249&lt;88,4,5)))))</f>
        <v>-</v>
      </c>
      <c r="D249" s="2" t="n">
        <v>-1</v>
      </c>
      <c r="E249" s="9" t="str">
        <f aca="false">IF(D249&lt;0,"-",IF(D249&lt;50,1,IF(D249&lt;63,2,IF(D249&lt;75,3,IF(D249&lt;88,4,5)))))</f>
        <v>-</v>
      </c>
      <c r="F249" s="1" t="n">
        <v>-1</v>
      </c>
      <c r="G249" s="8" t="str">
        <f aca="false">IF(F249&lt;0,"-",IF(F249&lt;50,1,IF(F249&lt;63,2,IF(F249&lt;75,3,IF(F249&lt;88,4,5)))))</f>
        <v>-</v>
      </c>
      <c r="H249" s="2" t="n">
        <v>-1</v>
      </c>
      <c r="I249" s="9" t="str">
        <f aca="false">IF(H249&lt;0,"-",IF(H249&lt;50,1,IF(H249&lt;63,2,IF(H249&lt;75,3,IF(H249&lt;88,4,5)))))</f>
        <v>-</v>
      </c>
      <c r="J249" s="1" t="n">
        <v>-1</v>
      </c>
      <c r="K249" s="8" t="str">
        <f aca="false">IF(J249&lt;0,"-",IF(J249&lt;50,1,IF(J249&lt;63,2,IF(J249&lt;75,3,IF(J249&lt;88,4,5)))))</f>
        <v>-</v>
      </c>
      <c r="L249" s="2" t="n">
        <v>-1</v>
      </c>
      <c r="M249" s="9" t="str">
        <f aca="false">IF(L249&lt;0,"-",IF(L249&lt;50,1,IF(L249&lt;63,2,IF(L249&lt;75,3,IF(L249&lt;88,4,5)))))</f>
        <v>-</v>
      </c>
      <c r="N249" s="2"/>
      <c r="O249" s="2"/>
      <c r="P249" s="0" t="n">
        <f aca="false">MAX(C249,E249,G249,I249,K249,M249,O249)</f>
        <v>0</v>
      </c>
      <c r="Q249" s="0" t="n">
        <f aca="false">IF(P249&gt;1,1,0)</f>
        <v>0</v>
      </c>
    </row>
    <row r="250" customFormat="false" ht="12.75" hidden="false" customHeight="false" outlineLevel="0" collapsed="false">
      <c r="A250" s="0" t="s">
        <v>256</v>
      </c>
      <c r="B250" s="1" t="n">
        <v>-1</v>
      </c>
      <c r="C250" s="8" t="str">
        <f aca="false">IF(B250&lt;0,"-",IF(B250&lt;50,1,IF(B250&lt;63,2,IF(B250&lt;75,3,IF(B250&lt;88,4,5)))))</f>
        <v>-</v>
      </c>
      <c r="D250" s="2" t="n">
        <v>-1</v>
      </c>
      <c r="E250" s="9" t="str">
        <f aca="false">IF(D250&lt;0,"-",IF(D250&lt;50,1,IF(D250&lt;63,2,IF(D250&lt;75,3,IF(D250&lt;88,4,5)))))</f>
        <v>-</v>
      </c>
      <c r="F250" s="1" t="n">
        <v>-1</v>
      </c>
      <c r="G250" s="8" t="str">
        <f aca="false">IF(F250&lt;0,"-",IF(F250&lt;50,1,IF(F250&lt;63,2,IF(F250&lt;75,3,IF(F250&lt;88,4,5)))))</f>
        <v>-</v>
      </c>
      <c r="H250" s="2" t="n">
        <v>-1</v>
      </c>
      <c r="I250" s="9" t="str">
        <f aca="false">IF(H250&lt;0,"-",IF(H250&lt;50,1,IF(H250&lt;63,2,IF(H250&lt;75,3,IF(H250&lt;88,4,5)))))</f>
        <v>-</v>
      </c>
      <c r="J250" s="1" t="n">
        <v>-1</v>
      </c>
      <c r="K250" s="8" t="str">
        <f aca="false">IF(J250&lt;0,"-",IF(J250&lt;50,1,IF(J250&lt;63,2,IF(J250&lt;75,3,IF(J250&lt;88,4,5)))))</f>
        <v>-</v>
      </c>
      <c r="L250" s="2" t="n">
        <v>-1</v>
      </c>
      <c r="M250" s="9" t="str">
        <f aca="false">IF(L250&lt;0,"-",IF(L250&lt;50,1,IF(L250&lt;63,2,IF(L250&lt;75,3,IF(L250&lt;88,4,5)))))</f>
        <v>-</v>
      </c>
      <c r="N250" s="2"/>
      <c r="O250" s="2"/>
      <c r="P250" s="0" t="n">
        <f aca="false">MAX(C250,E250,G250,I250,K250,M250,O250)</f>
        <v>0</v>
      </c>
      <c r="Q250" s="0" t="n">
        <f aca="false">IF(P250&gt;1,1,0)</f>
        <v>0</v>
      </c>
    </row>
    <row r="251" customFormat="false" ht="12.75" hidden="false" customHeight="false" outlineLevel="0" collapsed="false">
      <c r="A251" s="0" t="s">
        <v>257</v>
      </c>
      <c r="B251" s="1" t="n">
        <v>-1</v>
      </c>
      <c r="C251" s="8" t="str">
        <f aca="false">IF(B251&lt;0,"-",IF(B251&lt;50,1,IF(B251&lt;63,2,IF(B251&lt;75,3,IF(B251&lt;88,4,5)))))</f>
        <v>-</v>
      </c>
      <c r="D251" s="2" t="n">
        <v>-1</v>
      </c>
      <c r="E251" s="9" t="str">
        <f aca="false">IF(D251&lt;0,"-",IF(D251&lt;50,1,IF(D251&lt;63,2,IF(D251&lt;75,3,IF(D251&lt;88,4,5)))))</f>
        <v>-</v>
      </c>
      <c r="F251" s="1" t="n">
        <v>-1</v>
      </c>
      <c r="G251" s="8" t="str">
        <f aca="false">IF(F251&lt;0,"-",IF(F251&lt;50,1,IF(F251&lt;63,2,IF(F251&lt;75,3,IF(F251&lt;88,4,5)))))</f>
        <v>-</v>
      </c>
      <c r="H251" s="2" t="n">
        <v>-1</v>
      </c>
      <c r="I251" s="9" t="str">
        <f aca="false">IF(H251&lt;0,"-",IF(H251&lt;50,1,IF(H251&lt;63,2,IF(H251&lt;75,3,IF(H251&lt;88,4,5)))))</f>
        <v>-</v>
      </c>
      <c r="J251" s="1" t="n">
        <v>16</v>
      </c>
      <c r="K251" s="8" t="n">
        <f aca="false">IF(J251&lt;0,"-",IF(J251&lt;50,1,IF(J251&lt;63,2,IF(J251&lt;75,3,IF(J251&lt;88,4,5)))))</f>
        <v>1</v>
      </c>
      <c r="L251" s="2" t="n">
        <v>42</v>
      </c>
      <c r="M251" s="9" t="n">
        <f aca="false">IF(L251&lt;0,"-",IF(L251&lt;50,1,IF(L251&lt;63,2,IF(L251&lt;75,3,IF(L251&lt;88,4,5)))))</f>
        <v>1</v>
      </c>
      <c r="N251" s="2"/>
      <c r="O251" s="2"/>
      <c r="P251" s="0" t="n">
        <f aca="false">MAX(C251,E251,G251,I251,K251,M251,O251)</f>
        <v>1</v>
      </c>
      <c r="Q251" s="0" t="n">
        <f aca="false">IF(P251&gt;1,1,0)</f>
        <v>0</v>
      </c>
    </row>
    <row r="252" customFormat="false" ht="12.75" hidden="false" customHeight="false" outlineLevel="0" collapsed="false">
      <c r="A252" s="0" t="s">
        <v>258</v>
      </c>
      <c r="B252" s="1" t="n">
        <v>-1</v>
      </c>
      <c r="C252" s="8" t="str">
        <f aca="false">IF(B252&lt;0,"-",IF(B252&lt;50,1,IF(B252&lt;63,2,IF(B252&lt;75,3,IF(B252&lt;88,4,5)))))</f>
        <v>-</v>
      </c>
      <c r="D252" s="2" t="n">
        <v>-1</v>
      </c>
      <c r="E252" s="9" t="str">
        <f aca="false">IF(D252&lt;0,"-",IF(D252&lt;50,1,IF(D252&lt;63,2,IF(D252&lt;75,3,IF(D252&lt;88,4,5)))))</f>
        <v>-</v>
      </c>
      <c r="F252" s="1" t="n">
        <v>18</v>
      </c>
      <c r="G252" s="8" t="n">
        <f aca="false">IF(F252&lt;0,"-",IF(F252&lt;50,1,IF(F252&lt;63,2,IF(F252&lt;75,3,IF(F252&lt;88,4,5)))))</f>
        <v>1</v>
      </c>
      <c r="H252" s="2" t="n">
        <v>-1</v>
      </c>
      <c r="I252" s="9" t="str">
        <f aca="false">IF(H252&lt;0,"-",IF(H252&lt;50,1,IF(H252&lt;63,2,IF(H252&lt;75,3,IF(H252&lt;88,4,5)))))</f>
        <v>-</v>
      </c>
      <c r="J252" s="1" t="n">
        <v>-1</v>
      </c>
      <c r="K252" s="8" t="str">
        <f aca="false">IF(J252&lt;0,"-",IF(J252&lt;50,1,IF(J252&lt;63,2,IF(J252&lt;75,3,IF(J252&lt;88,4,5)))))</f>
        <v>-</v>
      </c>
      <c r="L252" s="2" t="n">
        <v>16</v>
      </c>
      <c r="M252" s="9" t="n">
        <f aca="false">IF(L252&lt;0,"-",IF(L252&lt;50,1,IF(L252&lt;63,2,IF(L252&lt;75,3,IF(L252&lt;88,4,5)))))</f>
        <v>1</v>
      </c>
      <c r="N252" s="2"/>
      <c r="O252" s="2"/>
      <c r="P252" s="0" t="n">
        <f aca="false">MAX(C252,E252,G252,I252,K252,M252,O252)</f>
        <v>1</v>
      </c>
      <c r="Q252" s="0" t="n">
        <f aca="false">IF(P252&gt;1,1,0)</f>
        <v>0</v>
      </c>
    </row>
    <row r="253" customFormat="false" ht="12.75" hidden="false" customHeight="false" outlineLevel="0" collapsed="false">
      <c r="A253" s="0" t="s">
        <v>259</v>
      </c>
      <c r="B253" s="1" t="n">
        <v>-1</v>
      </c>
      <c r="C253" s="8" t="str">
        <f aca="false">IF(B253&lt;0,"-",IF(B253&lt;50,1,IF(B253&lt;63,2,IF(B253&lt;75,3,IF(B253&lt;88,4,5)))))</f>
        <v>-</v>
      </c>
      <c r="D253" s="2" t="n">
        <v>-1</v>
      </c>
      <c r="E253" s="9" t="str">
        <f aca="false">IF(D253&lt;0,"-",IF(D253&lt;50,1,IF(D253&lt;63,2,IF(D253&lt;75,3,IF(D253&lt;88,4,5)))))</f>
        <v>-</v>
      </c>
      <c r="F253" s="1" t="n">
        <v>-1</v>
      </c>
      <c r="G253" s="8" t="str">
        <f aca="false">IF(F253&lt;0,"-",IF(F253&lt;50,1,IF(F253&lt;63,2,IF(F253&lt;75,3,IF(F253&lt;88,4,5)))))</f>
        <v>-</v>
      </c>
      <c r="H253" s="2" t="n">
        <v>-1</v>
      </c>
      <c r="I253" s="9" t="str">
        <f aca="false">IF(H253&lt;0,"-",IF(H253&lt;50,1,IF(H253&lt;63,2,IF(H253&lt;75,3,IF(H253&lt;88,4,5)))))</f>
        <v>-</v>
      </c>
      <c r="J253" s="1" t="n">
        <v>-1</v>
      </c>
      <c r="K253" s="8" t="str">
        <f aca="false">IF(J253&lt;0,"-",IF(J253&lt;50,1,IF(J253&lt;63,2,IF(J253&lt;75,3,IF(J253&lt;88,4,5)))))</f>
        <v>-</v>
      </c>
      <c r="L253" s="2" t="n">
        <v>58</v>
      </c>
      <c r="M253" s="9" t="n">
        <f aca="false">IF(L253&lt;0,"-",IF(L253&lt;50,1,IF(L253&lt;63,2,IF(L253&lt;75,3,IF(L253&lt;88,4,5)))))</f>
        <v>2</v>
      </c>
      <c r="N253" s="2"/>
      <c r="O253" s="2"/>
      <c r="P253" s="0" t="n">
        <f aca="false">MAX(C253,E253,G253,I253,K253,M253,O253)</f>
        <v>2</v>
      </c>
      <c r="Q253" s="0" t="n">
        <f aca="false">IF(P253&gt;1,1,0)</f>
        <v>1</v>
      </c>
    </row>
    <row r="254" customFormat="false" ht="12.75" hidden="false" customHeight="false" outlineLevel="0" collapsed="false">
      <c r="A254" s="0" t="s">
        <v>260</v>
      </c>
      <c r="B254" s="1" t="n">
        <v>-1</v>
      </c>
      <c r="C254" s="8" t="str">
        <f aca="false">IF(B254&lt;0,"-",IF(B254&lt;50,1,IF(B254&lt;63,2,IF(B254&lt;75,3,IF(B254&lt;88,4,5)))))</f>
        <v>-</v>
      </c>
      <c r="D254" s="2" t="n">
        <v>-1</v>
      </c>
      <c r="E254" s="9" t="str">
        <f aca="false">IF(D254&lt;0,"-",IF(D254&lt;50,1,IF(D254&lt;63,2,IF(D254&lt;75,3,IF(D254&lt;88,4,5)))))</f>
        <v>-</v>
      </c>
      <c r="F254" s="1" t="n">
        <v>-1</v>
      </c>
      <c r="G254" s="8" t="str">
        <f aca="false">IF(F254&lt;0,"-",IF(F254&lt;50,1,IF(F254&lt;63,2,IF(F254&lt;75,3,IF(F254&lt;88,4,5)))))</f>
        <v>-</v>
      </c>
      <c r="H254" s="2" t="n">
        <v>-1</v>
      </c>
      <c r="I254" s="9" t="str">
        <f aca="false">IF(H254&lt;0,"-",IF(H254&lt;50,1,IF(H254&lt;63,2,IF(H254&lt;75,3,IF(H254&lt;88,4,5)))))</f>
        <v>-</v>
      </c>
      <c r="J254" s="1" t="n">
        <v>-1</v>
      </c>
      <c r="K254" s="8" t="str">
        <f aca="false">IF(J254&lt;0,"-",IF(J254&lt;50,1,IF(J254&lt;63,2,IF(J254&lt;75,3,IF(J254&lt;88,4,5)))))</f>
        <v>-</v>
      </c>
      <c r="L254" s="2" t="n">
        <v>-1</v>
      </c>
      <c r="M254" s="9" t="str">
        <f aca="false">IF(L254&lt;0,"-",IF(L254&lt;50,1,IF(L254&lt;63,2,IF(L254&lt;75,3,IF(L254&lt;88,4,5)))))</f>
        <v>-</v>
      </c>
      <c r="N254" s="2"/>
      <c r="O254" s="2"/>
      <c r="P254" s="0" t="n">
        <f aca="false">MAX(C254,E254,G254,I254,K254,M254,O254)</f>
        <v>0</v>
      </c>
      <c r="Q254" s="0" t="n">
        <f aca="false">IF(P254&gt;1,1,0)</f>
        <v>0</v>
      </c>
    </row>
    <row r="255" customFormat="false" ht="12.75" hidden="false" customHeight="false" outlineLevel="0" collapsed="false">
      <c r="A255" s="0" t="s">
        <v>261</v>
      </c>
      <c r="B255" s="1" t="n">
        <v>-1</v>
      </c>
      <c r="C255" s="8" t="str">
        <f aca="false">IF(B255&lt;0,"-",IF(B255&lt;50,1,IF(B255&lt;63,2,IF(B255&lt;75,3,IF(B255&lt;88,4,5)))))</f>
        <v>-</v>
      </c>
      <c r="D255" s="2" t="n">
        <v>-1</v>
      </c>
      <c r="E255" s="9" t="str">
        <f aca="false">IF(D255&lt;0,"-",IF(D255&lt;50,1,IF(D255&lt;63,2,IF(D255&lt;75,3,IF(D255&lt;88,4,5)))))</f>
        <v>-</v>
      </c>
      <c r="F255" s="1" t="n">
        <v>-1</v>
      </c>
      <c r="G255" s="8" t="str">
        <f aca="false">IF(F255&lt;0,"-",IF(F255&lt;50,1,IF(F255&lt;63,2,IF(F255&lt;75,3,IF(F255&lt;88,4,5)))))</f>
        <v>-</v>
      </c>
      <c r="H255" s="2" t="n">
        <v>-1</v>
      </c>
      <c r="I255" s="9" t="str">
        <f aca="false">IF(H255&lt;0,"-",IF(H255&lt;50,1,IF(H255&lt;63,2,IF(H255&lt;75,3,IF(H255&lt;88,4,5)))))</f>
        <v>-</v>
      </c>
      <c r="J255" s="1" t="n">
        <v>15</v>
      </c>
      <c r="K255" s="8" t="n">
        <f aca="false">IF(J255&lt;0,"-",IF(J255&lt;50,1,IF(J255&lt;63,2,IF(J255&lt;75,3,IF(J255&lt;88,4,5)))))</f>
        <v>1</v>
      </c>
      <c r="L255" s="2" t="n">
        <v>66</v>
      </c>
      <c r="M255" s="9" t="n">
        <f aca="false">IF(L255&lt;0,"-",IF(L255&lt;50,1,IF(L255&lt;63,2,IF(L255&lt;75,3,IF(L255&lt;88,4,5)))))</f>
        <v>3</v>
      </c>
      <c r="N255" s="2"/>
      <c r="O255" s="2"/>
      <c r="P255" s="0" t="n">
        <f aca="false">MAX(C255,E255,G255,I255,K255,M255,O255)</f>
        <v>3</v>
      </c>
      <c r="Q255" s="0" t="n">
        <f aca="false">IF(P255&gt;1,1,0)</f>
        <v>1</v>
      </c>
    </row>
    <row r="256" customFormat="false" ht="12.75" hidden="false" customHeight="false" outlineLevel="0" collapsed="false">
      <c r="A256" s="0" t="s">
        <v>262</v>
      </c>
      <c r="B256" s="1" t="n">
        <v>-1</v>
      </c>
      <c r="C256" s="8" t="str">
        <f aca="false">IF(B256&lt;0,"-",IF(B256&lt;50,1,IF(B256&lt;63,2,IF(B256&lt;75,3,IF(B256&lt;88,4,5)))))</f>
        <v>-</v>
      </c>
      <c r="D256" s="2" t="n">
        <v>-1</v>
      </c>
      <c r="E256" s="9" t="str">
        <f aca="false">IF(D256&lt;0,"-",IF(D256&lt;50,1,IF(D256&lt;63,2,IF(D256&lt;75,3,IF(D256&lt;88,4,5)))))</f>
        <v>-</v>
      </c>
      <c r="F256" s="1" t="n">
        <v>-1</v>
      </c>
      <c r="G256" s="8" t="str">
        <f aca="false">IF(F256&lt;0,"-",IF(F256&lt;50,1,IF(F256&lt;63,2,IF(F256&lt;75,3,IF(F256&lt;88,4,5)))))</f>
        <v>-</v>
      </c>
      <c r="H256" s="2" t="n">
        <v>61</v>
      </c>
      <c r="I256" s="9" t="n">
        <f aca="false">IF(H256&lt;0,"-",IF(H256&lt;50,1,IF(H256&lt;63,2,IF(H256&lt;75,3,IF(H256&lt;88,4,5)))))</f>
        <v>2</v>
      </c>
      <c r="J256" s="1" t="n">
        <v>-1</v>
      </c>
      <c r="K256" s="8" t="str">
        <f aca="false">IF(J256&lt;0,"-",IF(J256&lt;50,1,IF(J256&lt;63,2,IF(J256&lt;75,3,IF(J256&lt;88,4,5)))))</f>
        <v>-</v>
      </c>
      <c r="L256" s="2" t="n">
        <v>-1</v>
      </c>
      <c r="M256" s="9" t="str">
        <f aca="false">IF(L256&lt;0,"-",IF(L256&lt;50,1,IF(L256&lt;63,2,IF(L256&lt;75,3,IF(L256&lt;88,4,5)))))</f>
        <v>-</v>
      </c>
      <c r="N256" s="2"/>
      <c r="O256" s="9"/>
      <c r="P256" s="0" t="n">
        <f aca="false">MAX(C256,E256,G256,I256,K256,M256,O256)</f>
        <v>2</v>
      </c>
      <c r="Q256" s="0" t="n">
        <f aca="false">IF(P256&gt;1,1,0)</f>
        <v>1</v>
      </c>
    </row>
    <row r="257" customFormat="false" ht="12.75" hidden="false" customHeight="false" outlineLevel="0" collapsed="false">
      <c r="A257" s="0" t="s">
        <v>263</v>
      </c>
      <c r="B257" s="1" t="n">
        <v>-1</v>
      </c>
      <c r="C257" s="8" t="str">
        <f aca="false">IF(B257&lt;0,"-",IF(B257&lt;50,1,IF(B257&lt;63,2,IF(B257&lt;75,3,IF(B257&lt;88,4,5)))))</f>
        <v>-</v>
      </c>
      <c r="D257" s="2" t="n">
        <v>-1</v>
      </c>
      <c r="E257" s="9" t="str">
        <f aca="false">IF(D257&lt;0,"-",IF(D257&lt;50,1,IF(D257&lt;63,2,IF(D257&lt;75,3,IF(D257&lt;88,4,5)))))</f>
        <v>-</v>
      </c>
      <c r="F257" s="1" t="n">
        <v>-1</v>
      </c>
      <c r="G257" s="8" t="str">
        <f aca="false">IF(F257&lt;0,"-",IF(F257&lt;50,1,IF(F257&lt;63,2,IF(F257&lt;75,3,IF(F257&lt;88,4,5)))))</f>
        <v>-</v>
      </c>
      <c r="H257" s="2" t="n">
        <v>0</v>
      </c>
      <c r="I257" s="9" t="n">
        <f aca="false">IF(H257&lt;0,"-",IF(H257&lt;50,1,IF(H257&lt;63,2,IF(H257&lt;75,3,IF(H257&lt;88,4,5)))))</f>
        <v>1</v>
      </c>
      <c r="J257" s="1" t="n">
        <v>-1</v>
      </c>
      <c r="K257" s="8" t="str">
        <f aca="false">IF(J257&lt;0,"-",IF(J257&lt;50,1,IF(J257&lt;63,2,IF(J257&lt;75,3,IF(J257&lt;88,4,5)))))</f>
        <v>-</v>
      </c>
      <c r="L257" s="2" t="n">
        <v>-1</v>
      </c>
      <c r="M257" s="9" t="str">
        <f aca="false">IF(L257&lt;0,"-",IF(L257&lt;50,1,IF(L257&lt;63,2,IF(L257&lt;75,3,IF(L257&lt;88,4,5)))))</f>
        <v>-</v>
      </c>
      <c r="N257" s="2"/>
      <c r="O257" s="9"/>
      <c r="P257" s="0" t="n">
        <f aca="false">MAX(C257,E257,G257,I257,K257,M257,O257)</f>
        <v>1</v>
      </c>
      <c r="Q257" s="0" t="n">
        <f aca="false">IF(P257&gt;1,1,0)</f>
        <v>0</v>
      </c>
    </row>
    <row r="258" customFormat="false" ht="12.75" hidden="false" customHeight="false" outlineLevel="0" collapsed="false">
      <c r="A258" s="0" t="s">
        <v>264</v>
      </c>
      <c r="B258" s="1" t="n">
        <v>-1</v>
      </c>
      <c r="C258" s="8" t="str">
        <f aca="false">IF(B258&lt;0,"-",IF(B258&lt;50,1,IF(B258&lt;63,2,IF(B258&lt;75,3,IF(B258&lt;88,4,5)))))</f>
        <v>-</v>
      </c>
      <c r="D258" s="2" t="n">
        <v>17</v>
      </c>
      <c r="E258" s="9" t="n">
        <f aca="false">IF(D258&lt;0,"-",IF(D258&lt;50,1,IF(D258&lt;63,2,IF(D258&lt;75,3,IF(D258&lt;88,4,5)))))</f>
        <v>1</v>
      </c>
      <c r="F258" s="1" t="n">
        <v>-1</v>
      </c>
      <c r="G258" s="8" t="str">
        <f aca="false">IF(F258&lt;0,"-",IF(F258&lt;50,1,IF(F258&lt;63,2,IF(F258&lt;75,3,IF(F258&lt;88,4,5)))))</f>
        <v>-</v>
      </c>
      <c r="H258" s="2" t="n">
        <v>-1</v>
      </c>
      <c r="I258" s="9" t="str">
        <f aca="false">IF(H258&lt;0,"-",IF(H258&lt;50,1,IF(H258&lt;63,2,IF(H258&lt;75,3,IF(H258&lt;88,4,5)))))</f>
        <v>-</v>
      </c>
      <c r="J258" s="1" t="n">
        <v>-1</v>
      </c>
      <c r="K258" s="8" t="str">
        <f aca="false">IF(J258&lt;0,"-",IF(J258&lt;50,1,IF(J258&lt;63,2,IF(J258&lt;75,3,IF(J258&lt;88,4,5)))))</f>
        <v>-</v>
      </c>
      <c r="L258" s="2" t="n">
        <v>-1</v>
      </c>
      <c r="M258" s="9" t="str">
        <f aca="false">IF(L258&lt;0,"-",IF(L258&lt;50,1,IF(L258&lt;63,2,IF(L258&lt;75,3,IF(L258&lt;88,4,5)))))</f>
        <v>-</v>
      </c>
      <c r="N258" s="2"/>
      <c r="O258" s="2"/>
      <c r="P258" s="0" t="n">
        <f aca="false">MAX(C258,E258,G258,I258,K258,M258,O258)</f>
        <v>1</v>
      </c>
      <c r="Q258" s="0" t="n">
        <f aca="false">IF(P258&gt;1,1,0)</f>
        <v>0</v>
      </c>
    </row>
    <row r="259" customFormat="false" ht="12.75" hidden="false" customHeight="false" outlineLevel="0" collapsed="false">
      <c r="A259" s="0" t="s">
        <v>265</v>
      </c>
      <c r="B259" s="1" t="n">
        <v>-1</v>
      </c>
      <c r="C259" s="8" t="str">
        <f aca="false">IF(B259&lt;0,"-",IF(B259&lt;50,1,IF(B259&lt;63,2,IF(B259&lt;75,3,IF(B259&lt;88,4,5)))))</f>
        <v>-</v>
      </c>
      <c r="D259" s="2" t="n">
        <v>-1</v>
      </c>
      <c r="E259" s="9" t="str">
        <f aca="false">IF(D259&lt;0,"-",IF(D259&lt;50,1,IF(D259&lt;63,2,IF(D259&lt;75,3,IF(D259&lt;88,4,5)))))</f>
        <v>-</v>
      </c>
      <c r="F259" s="1" t="n">
        <v>-1</v>
      </c>
      <c r="G259" s="8" t="str">
        <f aca="false">IF(F259&lt;0,"-",IF(F259&lt;50,1,IF(F259&lt;63,2,IF(F259&lt;75,3,IF(F259&lt;88,4,5)))))</f>
        <v>-</v>
      </c>
      <c r="H259" s="2" t="n">
        <v>-1</v>
      </c>
      <c r="I259" s="9" t="str">
        <f aca="false">IF(H259&lt;0,"-",IF(H259&lt;50,1,IF(H259&lt;63,2,IF(H259&lt;75,3,IF(H259&lt;88,4,5)))))</f>
        <v>-</v>
      </c>
      <c r="J259" s="1" t="n">
        <v>-1</v>
      </c>
      <c r="K259" s="8" t="str">
        <f aca="false">IF(J259&lt;0,"-",IF(J259&lt;50,1,IF(J259&lt;63,2,IF(J259&lt;75,3,IF(J259&lt;88,4,5)))))</f>
        <v>-</v>
      </c>
      <c r="L259" s="2" t="n">
        <v>-1</v>
      </c>
      <c r="M259" s="9" t="str">
        <f aca="false">IF(L259&lt;0,"-",IF(L259&lt;50,1,IF(L259&lt;63,2,IF(L259&lt;75,3,IF(L259&lt;88,4,5)))))</f>
        <v>-</v>
      </c>
      <c r="N259" s="2"/>
      <c r="O259" s="2"/>
      <c r="P259" s="0" t="n">
        <f aca="false">MAX(C259,E259,G259,I259,K259,M259,O259)</f>
        <v>0</v>
      </c>
      <c r="Q259" s="0" t="n">
        <f aca="false">IF(P259&gt;1,1,0)</f>
        <v>0</v>
      </c>
    </row>
    <row r="260" customFormat="false" ht="12.75" hidden="false" customHeight="false" outlineLevel="0" collapsed="false">
      <c r="A260" s="0" t="s">
        <v>266</v>
      </c>
      <c r="B260" s="1" t="n">
        <v>-1</v>
      </c>
      <c r="C260" s="8" t="str">
        <f aca="false">IF(B260&lt;0,"-",IF(B260&lt;50,1,IF(B260&lt;63,2,IF(B260&lt;75,3,IF(B260&lt;88,4,5)))))</f>
        <v>-</v>
      </c>
      <c r="D260" s="2" t="n">
        <v>-1</v>
      </c>
      <c r="E260" s="9" t="str">
        <f aca="false">IF(D260&lt;0,"-",IF(D260&lt;50,1,IF(D260&lt;63,2,IF(D260&lt;75,3,IF(D260&lt;88,4,5)))))</f>
        <v>-</v>
      </c>
      <c r="F260" s="1" t="n">
        <v>-1</v>
      </c>
      <c r="G260" s="8" t="str">
        <f aca="false">IF(F260&lt;0,"-",IF(F260&lt;50,1,IF(F260&lt;63,2,IF(F260&lt;75,3,IF(F260&lt;88,4,5)))))</f>
        <v>-</v>
      </c>
      <c r="H260" s="2" t="n">
        <v>75</v>
      </c>
      <c r="I260" s="9" t="n">
        <f aca="false">IF(H260&lt;0,"-",IF(H260&lt;50,1,IF(H260&lt;63,2,IF(H260&lt;75,3,IF(H260&lt;88,4,5)))))</f>
        <v>4</v>
      </c>
      <c r="J260" s="1" t="n">
        <v>-1</v>
      </c>
      <c r="K260" s="8" t="str">
        <f aca="false">IF(J260&lt;0,"-",IF(J260&lt;50,1,IF(J260&lt;63,2,IF(J260&lt;75,3,IF(J260&lt;88,4,5)))))</f>
        <v>-</v>
      </c>
      <c r="L260" s="2" t="n">
        <v>-1</v>
      </c>
      <c r="M260" s="9" t="str">
        <f aca="false">IF(L260&lt;0,"-",IF(L260&lt;50,1,IF(L260&lt;63,2,IF(L260&lt;75,3,IF(L260&lt;88,4,5)))))</f>
        <v>-</v>
      </c>
      <c r="N260" s="2"/>
      <c r="O260" s="2"/>
      <c r="P260" s="0" t="n">
        <f aca="false">MAX(C260,E260,G260,I260,K260,M260,O260)</f>
        <v>4</v>
      </c>
      <c r="Q260" s="0" t="n">
        <f aca="false">IF(P260&gt;1,1,0)</f>
        <v>1</v>
      </c>
    </row>
    <row r="261" customFormat="false" ht="12.75" hidden="false" customHeight="false" outlineLevel="0" collapsed="false">
      <c r="A261" s="0" t="s">
        <v>267</v>
      </c>
      <c r="B261" s="1" t="n">
        <v>71</v>
      </c>
      <c r="C261" s="8" t="n">
        <f aca="false">IF(B261&lt;0,"-",IF(B261&lt;50,1,IF(B261&lt;63,2,IF(B261&lt;75,3,IF(B261&lt;88,4,5)))))</f>
        <v>3</v>
      </c>
      <c r="D261" s="2" t="n">
        <v>-1</v>
      </c>
      <c r="E261" s="9" t="str">
        <f aca="false">IF(D261&lt;0,"-",IF(D261&lt;50,1,IF(D261&lt;63,2,IF(D261&lt;75,3,IF(D261&lt;88,4,5)))))</f>
        <v>-</v>
      </c>
      <c r="F261" s="1" t="n">
        <v>-1</v>
      </c>
      <c r="G261" s="8" t="str">
        <f aca="false">IF(F261&lt;0,"-",IF(F261&lt;50,1,IF(F261&lt;63,2,IF(F261&lt;75,3,IF(F261&lt;88,4,5)))))</f>
        <v>-</v>
      </c>
      <c r="H261" s="2" t="n">
        <v>-1</v>
      </c>
      <c r="I261" s="9" t="str">
        <f aca="false">IF(H261&lt;0,"-",IF(H261&lt;50,1,IF(H261&lt;63,2,IF(H261&lt;75,3,IF(H261&lt;88,4,5)))))</f>
        <v>-</v>
      </c>
      <c r="J261" s="1" t="n">
        <v>-1</v>
      </c>
      <c r="K261" s="8" t="str">
        <f aca="false">IF(J261&lt;0,"-",IF(J261&lt;50,1,IF(J261&lt;63,2,IF(J261&lt;75,3,IF(J261&lt;88,4,5)))))</f>
        <v>-</v>
      </c>
      <c r="L261" s="2" t="n">
        <v>-1</v>
      </c>
      <c r="M261" s="9" t="str">
        <f aca="false">IF(L261&lt;0,"-",IF(L261&lt;50,1,IF(L261&lt;63,2,IF(L261&lt;75,3,IF(L261&lt;88,4,5)))))</f>
        <v>-</v>
      </c>
      <c r="N261" s="2"/>
      <c r="O261" s="2"/>
      <c r="P261" s="0" t="n">
        <f aca="false">MAX(C261,E261,G261,I261,K261,M261,O261)</f>
        <v>3</v>
      </c>
      <c r="Q261" s="0" t="n">
        <f aca="false">IF(P261&gt;1,1,0)</f>
        <v>1</v>
      </c>
    </row>
    <row r="262" customFormat="false" ht="12.75" hidden="false" customHeight="false" outlineLevel="0" collapsed="false">
      <c r="A262" s="0" t="s">
        <v>268</v>
      </c>
      <c r="B262" s="1" t="n">
        <v>-1</v>
      </c>
      <c r="C262" s="8" t="str">
        <f aca="false">IF(B262&lt;0,"-",IF(B262&lt;50,1,IF(B262&lt;63,2,IF(B262&lt;75,3,IF(B262&lt;88,4,5)))))</f>
        <v>-</v>
      </c>
      <c r="D262" s="2" t="n">
        <v>63</v>
      </c>
      <c r="E262" s="9" t="n">
        <f aca="false">IF(D262&lt;0,"-",IF(D262&lt;50,1,IF(D262&lt;63,2,IF(D262&lt;75,3,IF(D262&lt;88,4,5)))))</f>
        <v>3</v>
      </c>
      <c r="F262" s="1" t="n">
        <v>-1</v>
      </c>
      <c r="G262" s="8" t="str">
        <f aca="false">IF(F262&lt;0,"-",IF(F262&lt;50,1,IF(F262&lt;63,2,IF(F262&lt;75,3,IF(F262&lt;88,4,5)))))</f>
        <v>-</v>
      </c>
      <c r="H262" s="2" t="n">
        <v>-1</v>
      </c>
      <c r="I262" s="9" t="str">
        <f aca="false">IF(H262&lt;0,"-",IF(H262&lt;50,1,IF(H262&lt;63,2,IF(H262&lt;75,3,IF(H262&lt;88,4,5)))))</f>
        <v>-</v>
      </c>
      <c r="J262" s="1" t="n">
        <v>-1</v>
      </c>
      <c r="K262" s="8" t="str">
        <f aca="false">IF(J262&lt;0,"-",IF(J262&lt;50,1,IF(J262&lt;63,2,IF(J262&lt;75,3,IF(J262&lt;88,4,5)))))</f>
        <v>-</v>
      </c>
      <c r="L262" s="2" t="n">
        <v>-1</v>
      </c>
      <c r="M262" s="9" t="str">
        <f aca="false">IF(L262&lt;0,"-",IF(L262&lt;50,1,IF(L262&lt;63,2,IF(L262&lt;75,3,IF(L262&lt;88,4,5)))))</f>
        <v>-</v>
      </c>
      <c r="N262" s="2"/>
      <c r="O262" s="2"/>
      <c r="P262" s="0" t="n">
        <f aca="false">MAX(C262,E262,G262,I262,K262,M262,O262)</f>
        <v>3</v>
      </c>
      <c r="Q262" s="0" t="n">
        <f aca="false">IF(P262&gt;1,1,0)</f>
        <v>1</v>
      </c>
    </row>
    <row r="263" customFormat="false" ht="12.75" hidden="false" customHeight="false" outlineLevel="0" collapsed="false">
      <c r="A263" s="0" t="s">
        <v>269</v>
      </c>
      <c r="B263" s="1" t="n">
        <v>-1</v>
      </c>
      <c r="C263" s="8" t="str">
        <f aca="false">IF(B263&lt;0,"-",IF(B263&lt;50,1,IF(B263&lt;63,2,IF(B263&lt;75,3,IF(B263&lt;88,4,5)))))</f>
        <v>-</v>
      </c>
      <c r="D263" s="2" t="n">
        <v>-1</v>
      </c>
      <c r="E263" s="9" t="str">
        <f aca="false">IF(D263&lt;0,"-",IF(D263&lt;50,1,IF(D263&lt;63,2,IF(D263&lt;75,3,IF(D263&lt;88,4,5)))))</f>
        <v>-</v>
      </c>
      <c r="F263" s="1" t="n">
        <v>-1</v>
      </c>
      <c r="G263" s="8" t="str">
        <f aca="false">IF(F263&lt;0,"-",IF(F263&lt;50,1,IF(F263&lt;63,2,IF(F263&lt;75,3,IF(F263&lt;88,4,5)))))</f>
        <v>-</v>
      </c>
      <c r="H263" s="2" t="n">
        <v>-1</v>
      </c>
      <c r="I263" s="9" t="str">
        <f aca="false">IF(H263&lt;0,"-",IF(H263&lt;50,1,IF(H263&lt;63,2,IF(H263&lt;75,3,IF(H263&lt;88,4,5)))))</f>
        <v>-</v>
      </c>
      <c r="J263" s="1" t="n">
        <v>-1</v>
      </c>
      <c r="K263" s="8" t="str">
        <f aca="false">IF(J263&lt;0,"-",IF(J263&lt;50,1,IF(J263&lt;63,2,IF(J263&lt;75,3,IF(J263&lt;88,4,5)))))</f>
        <v>-</v>
      </c>
      <c r="L263" s="2" t="n">
        <v>-1</v>
      </c>
      <c r="M263" s="9" t="str">
        <f aca="false">IF(L263&lt;0,"-",IF(L263&lt;50,1,IF(L263&lt;63,2,IF(L263&lt;75,3,IF(L263&lt;88,4,5)))))</f>
        <v>-</v>
      </c>
      <c r="N263" s="2"/>
      <c r="O263" s="2"/>
      <c r="P263" s="0" t="n">
        <f aca="false">MAX(C263,E263,G263,I263,K263,M263,O263)</f>
        <v>0</v>
      </c>
      <c r="Q263" s="0" t="n">
        <f aca="false">IF(P263&gt;1,1,0)</f>
        <v>0</v>
      </c>
    </row>
    <row r="264" customFormat="false" ht="12.75" hidden="false" customHeight="false" outlineLevel="0" collapsed="false">
      <c r="A264" s="0" t="s">
        <v>270</v>
      </c>
      <c r="B264" s="1" t="n">
        <v>-1</v>
      </c>
      <c r="C264" s="8" t="str">
        <f aca="false">IF(B264&lt;0,"-",IF(B264&lt;50,1,IF(B264&lt;63,2,IF(B264&lt;75,3,IF(B264&lt;88,4,5)))))</f>
        <v>-</v>
      </c>
      <c r="D264" s="2" t="n">
        <v>-1</v>
      </c>
      <c r="E264" s="9" t="str">
        <f aca="false">IF(D264&lt;0,"-",IF(D264&lt;50,1,IF(D264&lt;63,2,IF(D264&lt;75,3,IF(D264&lt;88,4,5)))))</f>
        <v>-</v>
      </c>
      <c r="F264" s="1" t="n">
        <v>-1</v>
      </c>
      <c r="G264" s="8" t="str">
        <f aca="false">IF(F264&lt;0,"-",IF(F264&lt;50,1,IF(F264&lt;63,2,IF(F264&lt;75,3,IF(F264&lt;88,4,5)))))</f>
        <v>-</v>
      </c>
      <c r="H264" s="2" t="n">
        <v>-1</v>
      </c>
      <c r="I264" s="9" t="str">
        <f aca="false">IF(H264&lt;0,"-",IF(H264&lt;50,1,IF(H264&lt;63,2,IF(H264&lt;75,3,IF(H264&lt;88,4,5)))))</f>
        <v>-</v>
      </c>
      <c r="J264" s="1" t="n">
        <v>14</v>
      </c>
      <c r="K264" s="8" t="n">
        <f aca="false">IF(J264&lt;0,"-",IF(J264&lt;50,1,IF(J264&lt;63,2,IF(J264&lt;75,3,IF(J264&lt;88,4,5)))))</f>
        <v>1</v>
      </c>
      <c r="L264" s="2" t="n">
        <v>50</v>
      </c>
      <c r="M264" s="9" t="n">
        <f aca="false">IF(L264&lt;0,"-",IF(L264&lt;50,1,IF(L264&lt;63,2,IF(L264&lt;75,3,IF(L264&lt;88,4,5)))))</f>
        <v>2</v>
      </c>
      <c r="N264" s="2"/>
      <c r="O264" s="2"/>
      <c r="P264" s="0" t="n">
        <f aca="false">MAX(C264,E264,G264,I264,K264,M264,O264)</f>
        <v>2</v>
      </c>
      <c r="Q264" s="0" t="n">
        <f aca="false">IF(P264&gt;1,1,0)</f>
        <v>1</v>
      </c>
    </row>
    <row r="265" customFormat="false" ht="12.75" hidden="false" customHeight="false" outlineLevel="0" collapsed="false">
      <c r="A265" s="0" t="s">
        <v>271</v>
      </c>
      <c r="B265" s="1" t="n">
        <v>-1</v>
      </c>
      <c r="C265" s="8" t="str">
        <f aca="false">IF(B265&lt;0,"-",IF(B265&lt;50,1,IF(B265&lt;63,2,IF(B265&lt;75,3,IF(B265&lt;88,4,5)))))</f>
        <v>-</v>
      </c>
      <c r="D265" s="2" t="n">
        <v>-1</v>
      </c>
      <c r="E265" s="9" t="str">
        <f aca="false">IF(D265&lt;0,"-",IF(D265&lt;50,1,IF(D265&lt;63,2,IF(D265&lt;75,3,IF(D265&lt;88,4,5)))))</f>
        <v>-</v>
      </c>
      <c r="F265" s="1" t="n">
        <v>46</v>
      </c>
      <c r="G265" s="8" t="n">
        <f aca="false">IF(F265&lt;0,"-",IF(F265&lt;50,1,IF(F265&lt;63,2,IF(F265&lt;75,3,IF(F265&lt;88,4,5)))))</f>
        <v>1</v>
      </c>
      <c r="H265" s="2" t="n">
        <v>-1</v>
      </c>
      <c r="I265" s="9" t="str">
        <f aca="false">IF(H265&lt;0,"-",IF(H265&lt;50,1,IF(H265&lt;63,2,IF(H265&lt;75,3,IF(H265&lt;88,4,5)))))</f>
        <v>-</v>
      </c>
      <c r="J265" s="1" t="n">
        <v>-1</v>
      </c>
      <c r="K265" s="8" t="str">
        <f aca="false">IF(J265&lt;0,"-",IF(J265&lt;50,1,IF(J265&lt;63,2,IF(J265&lt;75,3,IF(J265&lt;88,4,5)))))</f>
        <v>-</v>
      </c>
      <c r="L265" s="2" t="n">
        <v>-1</v>
      </c>
      <c r="M265" s="9" t="str">
        <f aca="false">IF(L265&lt;0,"-",IF(L265&lt;50,1,IF(L265&lt;63,2,IF(L265&lt;75,3,IF(L265&lt;88,4,5)))))</f>
        <v>-</v>
      </c>
      <c r="N265" s="2"/>
      <c r="O265" s="2"/>
      <c r="P265" s="0" t="n">
        <f aca="false">MAX(C265,E265,G265,I265,K265,M265,O265)</f>
        <v>1</v>
      </c>
      <c r="Q265" s="0" t="n">
        <f aca="false">IF(P265&gt;1,1,0)</f>
        <v>0</v>
      </c>
    </row>
    <row r="266" customFormat="false" ht="12.75" hidden="false" customHeight="false" outlineLevel="0" collapsed="false">
      <c r="A266" s="0" t="s">
        <v>272</v>
      </c>
      <c r="B266" s="1" t="n">
        <v>-1</v>
      </c>
      <c r="C266" s="8" t="str">
        <f aca="false">IF(B266&lt;0,"-",IF(B266&lt;50,1,IF(B266&lt;63,2,IF(B266&lt;75,3,IF(B266&lt;88,4,5)))))</f>
        <v>-</v>
      </c>
      <c r="D266" s="2" t="n">
        <v>-1</v>
      </c>
      <c r="E266" s="9" t="str">
        <f aca="false">IF(D266&lt;0,"-",IF(D266&lt;50,1,IF(D266&lt;63,2,IF(D266&lt;75,3,IF(D266&lt;88,4,5)))))</f>
        <v>-</v>
      </c>
      <c r="F266" s="1" t="n">
        <v>-1</v>
      </c>
      <c r="G266" s="8" t="str">
        <f aca="false">IF(F266&lt;0,"-",IF(F266&lt;50,1,IF(F266&lt;63,2,IF(F266&lt;75,3,IF(F266&lt;88,4,5)))))</f>
        <v>-</v>
      </c>
      <c r="H266" s="2" t="n">
        <v>-1</v>
      </c>
      <c r="I266" s="9" t="str">
        <f aca="false">IF(H266&lt;0,"-",IF(H266&lt;50,1,IF(H266&lt;63,2,IF(H266&lt;75,3,IF(H266&lt;88,4,5)))))</f>
        <v>-</v>
      </c>
      <c r="J266" s="1" t="n">
        <v>-1</v>
      </c>
      <c r="K266" s="8" t="str">
        <f aca="false">IF(J266&lt;0,"-",IF(J266&lt;50,1,IF(J266&lt;63,2,IF(J266&lt;75,3,IF(J266&lt;88,4,5)))))</f>
        <v>-</v>
      </c>
      <c r="L266" s="2" t="n">
        <v>12</v>
      </c>
      <c r="M266" s="9" t="n">
        <f aca="false">IF(L266&lt;0,"-",IF(L266&lt;50,1,IF(L266&lt;63,2,IF(L266&lt;75,3,IF(L266&lt;88,4,5)))))</f>
        <v>1</v>
      </c>
      <c r="N266" s="2"/>
      <c r="O266" s="2"/>
      <c r="P266" s="0" t="n">
        <f aca="false">MAX(C266,E266,G266,I266,K266,M266,O266)</f>
        <v>1</v>
      </c>
      <c r="Q266" s="0" t="n">
        <f aca="false">IF(P266&gt;1,1,0)</f>
        <v>0</v>
      </c>
    </row>
    <row r="267" customFormat="false" ht="12.75" hidden="false" customHeight="false" outlineLevel="0" collapsed="false">
      <c r="A267" s="0" t="s">
        <v>273</v>
      </c>
      <c r="B267" s="1" t="n">
        <v>-1</v>
      </c>
      <c r="C267" s="8" t="str">
        <f aca="false">IF(B267&lt;0,"-",IF(B267&lt;50,1,IF(B267&lt;63,2,IF(B267&lt;75,3,IF(B267&lt;88,4,5)))))</f>
        <v>-</v>
      </c>
      <c r="D267" s="2" t="n">
        <v>-1</v>
      </c>
      <c r="E267" s="9" t="str">
        <f aca="false">IF(D267&lt;0,"-",IF(D267&lt;50,1,IF(D267&lt;63,2,IF(D267&lt;75,3,IF(D267&lt;88,4,5)))))</f>
        <v>-</v>
      </c>
      <c r="F267" s="1" t="n">
        <v>4</v>
      </c>
      <c r="G267" s="8" t="n">
        <f aca="false">IF(F267&lt;0,"-",IF(F267&lt;50,1,IF(F267&lt;63,2,IF(F267&lt;75,3,IF(F267&lt;88,4,5)))))</f>
        <v>1</v>
      </c>
      <c r="H267" s="2" t="n">
        <v>-1</v>
      </c>
      <c r="I267" s="9" t="str">
        <f aca="false">IF(H267&lt;0,"-",IF(H267&lt;50,1,IF(H267&lt;63,2,IF(H267&lt;75,3,IF(H267&lt;88,4,5)))))</f>
        <v>-</v>
      </c>
      <c r="J267" s="1" t="n">
        <v>-1</v>
      </c>
      <c r="K267" s="8" t="str">
        <f aca="false">IF(J267&lt;0,"-",IF(J267&lt;50,1,IF(J267&lt;63,2,IF(J267&lt;75,3,IF(J267&lt;88,4,5)))))</f>
        <v>-</v>
      </c>
      <c r="L267" s="2" t="n">
        <v>-1</v>
      </c>
      <c r="M267" s="9" t="str">
        <f aca="false">IF(L267&lt;0,"-",IF(L267&lt;50,1,IF(L267&lt;63,2,IF(L267&lt;75,3,IF(L267&lt;88,4,5)))))</f>
        <v>-</v>
      </c>
      <c r="N267" s="2"/>
      <c r="O267" s="2"/>
      <c r="P267" s="0" t="n">
        <f aca="false">MAX(C267,E267,G267,I267,K267,M267,O267)</f>
        <v>1</v>
      </c>
      <c r="Q267" s="0" t="n">
        <f aca="false">IF(P267&gt;1,1,0)</f>
        <v>0</v>
      </c>
    </row>
    <row r="268" customFormat="false" ht="12.75" hidden="false" customHeight="false" outlineLevel="0" collapsed="false">
      <c r="A268" s="0" t="s">
        <v>274</v>
      </c>
      <c r="B268" s="1" t="n">
        <v>-1</v>
      </c>
      <c r="C268" s="8" t="str">
        <f aca="false">IF(B268&lt;0,"-",IF(B268&lt;50,1,IF(B268&lt;63,2,IF(B268&lt;75,3,IF(B268&lt;88,4,5)))))</f>
        <v>-</v>
      </c>
      <c r="D268" s="2" t="n">
        <v>-1</v>
      </c>
      <c r="E268" s="9" t="str">
        <f aca="false">IF(D268&lt;0,"-",IF(D268&lt;50,1,IF(D268&lt;63,2,IF(D268&lt;75,3,IF(D268&lt;88,4,5)))))</f>
        <v>-</v>
      </c>
      <c r="F268" s="1" t="n">
        <v>-1</v>
      </c>
      <c r="G268" s="8" t="str">
        <f aca="false">IF(F268&lt;0,"-",IF(F268&lt;50,1,IF(F268&lt;63,2,IF(F268&lt;75,3,IF(F268&lt;88,4,5)))))</f>
        <v>-</v>
      </c>
      <c r="H268" s="2" t="n">
        <v>-1</v>
      </c>
      <c r="I268" s="9" t="str">
        <f aca="false">IF(H268&lt;0,"-",IF(H268&lt;50,1,IF(H268&lt;63,2,IF(H268&lt;75,3,IF(H268&lt;88,4,5)))))</f>
        <v>-</v>
      </c>
      <c r="J268" s="1" t="n">
        <v>-1</v>
      </c>
      <c r="K268" s="8" t="str">
        <f aca="false">IF(J268&lt;0,"-",IF(J268&lt;50,1,IF(J268&lt;63,2,IF(J268&lt;75,3,IF(J268&lt;88,4,5)))))</f>
        <v>-</v>
      </c>
      <c r="L268" s="2" t="n">
        <v>13</v>
      </c>
      <c r="M268" s="9" t="n">
        <f aca="false">IF(L268&lt;0,"-",IF(L268&lt;50,1,IF(L268&lt;63,2,IF(L268&lt;75,3,IF(L268&lt;88,4,5)))))</f>
        <v>1</v>
      </c>
      <c r="N268" s="2"/>
      <c r="O268" s="2"/>
      <c r="P268" s="0" t="n">
        <f aca="false">MAX(C268,E268,G268,I268,K268,M268,O268)</f>
        <v>1</v>
      </c>
      <c r="Q268" s="0" t="n">
        <f aca="false">IF(P268&gt;1,1,0)</f>
        <v>0</v>
      </c>
    </row>
    <row r="269" customFormat="false" ht="12.75" hidden="false" customHeight="false" outlineLevel="0" collapsed="false">
      <c r="A269" s="0" t="s">
        <v>275</v>
      </c>
      <c r="B269" s="1" t="n">
        <v>-1</v>
      </c>
      <c r="C269" s="8" t="str">
        <f aca="false">IF(B269&lt;0,"-",IF(B269&lt;50,1,IF(B269&lt;63,2,IF(B269&lt;75,3,IF(B269&lt;88,4,5)))))</f>
        <v>-</v>
      </c>
      <c r="D269" s="2" t="n">
        <v>-1</v>
      </c>
      <c r="E269" s="9" t="str">
        <f aca="false">IF(D269&lt;0,"-",IF(D269&lt;50,1,IF(D269&lt;63,2,IF(D269&lt;75,3,IF(D269&lt;88,4,5)))))</f>
        <v>-</v>
      </c>
      <c r="F269" s="1" t="n">
        <v>-1</v>
      </c>
      <c r="G269" s="8" t="str">
        <f aca="false">IF(F269&lt;0,"-",IF(F269&lt;50,1,IF(F269&lt;63,2,IF(F269&lt;75,3,IF(F269&lt;88,4,5)))))</f>
        <v>-</v>
      </c>
      <c r="H269" s="2" t="n">
        <v>63</v>
      </c>
      <c r="I269" s="9" t="n">
        <f aca="false">IF(H269&lt;0,"-",IF(H269&lt;50,1,IF(H269&lt;63,2,IF(H269&lt;75,3,IF(H269&lt;88,4,5)))))</f>
        <v>3</v>
      </c>
      <c r="J269" s="1" t="n">
        <v>-1</v>
      </c>
      <c r="K269" s="8" t="str">
        <f aca="false">IF(J269&lt;0,"-",IF(J269&lt;50,1,IF(J269&lt;63,2,IF(J269&lt;75,3,IF(J269&lt;88,4,5)))))</f>
        <v>-</v>
      </c>
      <c r="L269" s="2" t="n">
        <v>-1</v>
      </c>
      <c r="M269" s="9" t="str">
        <f aca="false">IF(L269&lt;0,"-",IF(L269&lt;50,1,IF(L269&lt;63,2,IF(L269&lt;75,3,IF(L269&lt;88,4,5)))))</f>
        <v>-</v>
      </c>
      <c r="N269" s="2"/>
      <c r="O269" s="2"/>
      <c r="P269" s="0" t="n">
        <f aca="false">MAX(C269,E269,G269,I269,K269,M269,O269)</f>
        <v>3</v>
      </c>
      <c r="Q269" s="0" t="n">
        <f aca="false">IF(P269&gt;1,1,0)</f>
        <v>1</v>
      </c>
    </row>
    <row r="270" customFormat="false" ht="12.75" hidden="false" customHeight="false" outlineLevel="0" collapsed="false">
      <c r="A270" s="0" t="s">
        <v>276</v>
      </c>
      <c r="B270" s="1" t="n">
        <v>-1</v>
      </c>
      <c r="C270" s="8" t="str">
        <f aca="false">IF(B270&lt;0,"-",IF(B270&lt;50,1,IF(B270&lt;63,2,IF(B270&lt;75,3,IF(B270&lt;88,4,5)))))</f>
        <v>-</v>
      </c>
      <c r="D270" s="2" t="n">
        <v>-1</v>
      </c>
      <c r="E270" s="9" t="str">
        <f aca="false">IF(D270&lt;0,"-",IF(D270&lt;50,1,IF(D270&lt;63,2,IF(D270&lt;75,3,IF(D270&lt;88,4,5)))))</f>
        <v>-</v>
      </c>
      <c r="F270" s="1" t="n">
        <v>-1</v>
      </c>
      <c r="G270" s="8" t="str">
        <f aca="false">IF(F270&lt;0,"-",IF(F270&lt;50,1,IF(F270&lt;63,2,IF(F270&lt;75,3,IF(F270&lt;88,4,5)))))</f>
        <v>-</v>
      </c>
      <c r="H270" s="2" t="n">
        <v>20</v>
      </c>
      <c r="I270" s="9" t="n">
        <f aca="false">IF(H270&lt;0,"-",IF(H270&lt;50,1,IF(H270&lt;63,2,IF(H270&lt;75,3,IF(H270&lt;88,4,5)))))</f>
        <v>1</v>
      </c>
      <c r="J270" s="1" t="n">
        <v>8</v>
      </c>
      <c r="K270" s="8" t="n">
        <f aca="false">IF(J270&lt;0,"-",IF(J270&lt;50,1,IF(J270&lt;63,2,IF(J270&lt;75,3,IF(J270&lt;88,4,5)))))</f>
        <v>1</v>
      </c>
      <c r="L270" s="2" t="n">
        <v>-1</v>
      </c>
      <c r="M270" s="9" t="str">
        <f aca="false">IF(L270&lt;0,"-",IF(L270&lt;50,1,IF(L270&lt;63,2,IF(L270&lt;75,3,IF(L270&lt;88,4,5)))))</f>
        <v>-</v>
      </c>
      <c r="N270" s="2"/>
      <c r="O270" s="2"/>
      <c r="P270" s="0" t="n">
        <f aca="false">MAX(C270,E270,G270,I270,K270,M270,O270)</f>
        <v>1</v>
      </c>
      <c r="Q270" s="0" t="n">
        <f aca="false">IF(P270&gt;1,1,0)</f>
        <v>0</v>
      </c>
    </row>
    <row r="271" customFormat="false" ht="12.75" hidden="false" customHeight="false" outlineLevel="0" collapsed="false">
      <c r="A271" s="0" t="s">
        <v>277</v>
      </c>
      <c r="B271" s="1" t="n">
        <v>-1</v>
      </c>
      <c r="C271" s="8" t="str">
        <f aca="false">IF(B271&lt;0,"-",IF(B271&lt;50,1,IF(B271&lt;63,2,IF(B271&lt;75,3,IF(B271&lt;88,4,5)))))</f>
        <v>-</v>
      </c>
      <c r="D271" s="2" t="n">
        <v>-1</v>
      </c>
      <c r="E271" s="9" t="str">
        <f aca="false">IF(D271&lt;0,"-",IF(D271&lt;50,1,IF(D271&lt;63,2,IF(D271&lt;75,3,IF(D271&lt;88,4,5)))))</f>
        <v>-</v>
      </c>
      <c r="F271" s="1" t="n">
        <v>81</v>
      </c>
      <c r="G271" s="8" t="n">
        <f aca="false">IF(F271&lt;0,"-",IF(F271&lt;50,1,IF(F271&lt;63,2,IF(F271&lt;75,3,IF(F271&lt;88,4,5)))))</f>
        <v>4</v>
      </c>
      <c r="H271" s="2" t="n">
        <v>-1</v>
      </c>
      <c r="I271" s="9" t="str">
        <f aca="false">IF(H271&lt;0,"-",IF(H271&lt;50,1,IF(H271&lt;63,2,IF(H271&lt;75,3,IF(H271&lt;88,4,5)))))</f>
        <v>-</v>
      </c>
      <c r="J271" s="1" t="n">
        <v>-1</v>
      </c>
      <c r="K271" s="8" t="str">
        <f aca="false">IF(J271&lt;0,"-",IF(J271&lt;50,1,IF(J271&lt;63,2,IF(J271&lt;75,3,IF(J271&lt;88,4,5)))))</f>
        <v>-</v>
      </c>
      <c r="L271" s="2" t="n">
        <v>-1</v>
      </c>
      <c r="M271" s="9" t="str">
        <f aca="false">IF(L271&lt;0,"-",IF(L271&lt;50,1,IF(L271&lt;63,2,IF(L271&lt;75,3,IF(L271&lt;88,4,5)))))</f>
        <v>-</v>
      </c>
      <c r="N271" s="2"/>
      <c r="O271" s="2"/>
      <c r="P271" s="0" t="n">
        <f aca="false">MAX(C271,E271,G271,I271,K271,M271,O271)</f>
        <v>4</v>
      </c>
      <c r="Q271" s="0" t="n">
        <f aca="false">IF(P271&gt;1,1,0)</f>
        <v>1</v>
      </c>
    </row>
    <row r="272" customFormat="false" ht="12.75" hidden="false" customHeight="false" outlineLevel="0" collapsed="false">
      <c r="A272" s="0" t="s">
        <v>278</v>
      </c>
      <c r="B272" s="1" t="n">
        <v>-1</v>
      </c>
      <c r="C272" s="8" t="str">
        <f aca="false">IF(B272&lt;0,"-",IF(B272&lt;50,1,IF(B272&lt;63,2,IF(B272&lt;75,3,IF(B272&lt;88,4,5)))))</f>
        <v>-</v>
      </c>
      <c r="D272" s="2" t="n">
        <v>37</v>
      </c>
      <c r="E272" s="9" t="n">
        <f aca="false">IF(D272&lt;0,"-",IF(D272&lt;50,1,IF(D272&lt;63,2,IF(D272&lt;75,3,IF(D272&lt;88,4,5)))))</f>
        <v>1</v>
      </c>
      <c r="F272" s="1" t="n">
        <v>-1</v>
      </c>
      <c r="G272" s="8" t="str">
        <f aca="false">IF(F272&lt;0,"-",IF(F272&lt;50,1,IF(F272&lt;63,2,IF(F272&lt;75,3,IF(F272&lt;88,4,5)))))</f>
        <v>-</v>
      </c>
      <c r="H272" s="2" t="n">
        <v>-1</v>
      </c>
      <c r="I272" s="9" t="str">
        <f aca="false">IF(H272&lt;0,"-",IF(H272&lt;50,1,IF(H272&lt;63,2,IF(H272&lt;75,3,IF(H272&lt;88,4,5)))))</f>
        <v>-</v>
      </c>
      <c r="J272" s="1" t="n">
        <v>50</v>
      </c>
      <c r="K272" s="8" t="n">
        <f aca="false">IF(J272&lt;0,"-",IF(J272&lt;50,1,IF(J272&lt;63,2,IF(J272&lt;75,3,IF(J272&lt;88,4,5)))))</f>
        <v>2</v>
      </c>
      <c r="L272" s="2" t="n">
        <v>-1</v>
      </c>
      <c r="M272" s="9" t="str">
        <f aca="false">IF(L272&lt;0,"-",IF(L272&lt;50,1,IF(L272&lt;63,2,IF(L272&lt;75,3,IF(L272&lt;88,4,5)))))</f>
        <v>-</v>
      </c>
      <c r="N272" s="2"/>
      <c r="O272" s="2"/>
      <c r="P272" s="0" t="n">
        <f aca="false">MAX(C272,E272,G272,I272,K272,M272,O272)</f>
        <v>2</v>
      </c>
      <c r="Q272" s="0" t="n">
        <f aca="false">IF(P272&gt;1,1,0)</f>
        <v>1</v>
      </c>
    </row>
    <row r="273" customFormat="false" ht="12.75" hidden="false" customHeight="false" outlineLevel="0" collapsed="false">
      <c r="A273" s="0" t="s">
        <v>279</v>
      </c>
      <c r="B273" s="1" t="n">
        <v>57</v>
      </c>
      <c r="C273" s="8" t="n">
        <f aca="false">IF(B273&lt;0,"-",IF(B273&lt;50,1,IF(B273&lt;63,2,IF(B273&lt;75,3,IF(B273&lt;88,4,5)))))</f>
        <v>2</v>
      </c>
      <c r="D273" s="2" t="n">
        <v>-1</v>
      </c>
      <c r="E273" s="9" t="str">
        <f aca="false">IF(D273&lt;0,"-",IF(D273&lt;50,1,IF(D273&lt;63,2,IF(D273&lt;75,3,IF(D273&lt;88,4,5)))))</f>
        <v>-</v>
      </c>
      <c r="F273" s="1" t="n">
        <v>-1</v>
      </c>
      <c r="G273" s="8" t="str">
        <f aca="false">IF(F273&lt;0,"-",IF(F273&lt;50,1,IF(F273&lt;63,2,IF(F273&lt;75,3,IF(F273&lt;88,4,5)))))</f>
        <v>-</v>
      </c>
      <c r="H273" s="2" t="n">
        <v>-1</v>
      </c>
      <c r="I273" s="9" t="str">
        <f aca="false">IF(H273&lt;0,"-",IF(H273&lt;50,1,IF(H273&lt;63,2,IF(H273&lt;75,3,IF(H273&lt;88,4,5)))))</f>
        <v>-</v>
      </c>
      <c r="J273" s="1" t="n">
        <v>-1</v>
      </c>
      <c r="K273" s="8" t="str">
        <f aca="false">IF(J273&lt;0,"-",IF(J273&lt;50,1,IF(J273&lt;63,2,IF(J273&lt;75,3,IF(J273&lt;88,4,5)))))</f>
        <v>-</v>
      </c>
      <c r="L273" s="2" t="n">
        <v>-1</v>
      </c>
      <c r="M273" s="9" t="str">
        <f aca="false">IF(L273&lt;0,"-",IF(L273&lt;50,1,IF(L273&lt;63,2,IF(L273&lt;75,3,IF(L273&lt;88,4,5)))))</f>
        <v>-</v>
      </c>
      <c r="N273" s="2"/>
      <c r="O273" s="2"/>
      <c r="P273" s="0" t="n">
        <f aca="false">MAX(C273,E273,G273,I273,K273,M273,O273)</f>
        <v>2</v>
      </c>
      <c r="Q273" s="0" t="n">
        <f aca="false">IF(P273&gt;1,1,0)</f>
        <v>1</v>
      </c>
    </row>
    <row r="274" customFormat="false" ht="12.75" hidden="false" customHeight="false" outlineLevel="0" collapsed="false">
      <c r="A274" s="0" t="s">
        <v>280</v>
      </c>
      <c r="B274" s="1" t="n">
        <v>-1</v>
      </c>
      <c r="C274" s="8" t="str">
        <f aca="false">IF(B274&lt;0,"-",IF(B274&lt;50,1,IF(B274&lt;63,2,IF(B274&lt;75,3,IF(B274&lt;88,4,5)))))</f>
        <v>-</v>
      </c>
      <c r="D274" s="2" t="n">
        <v>-1</v>
      </c>
      <c r="E274" s="9" t="str">
        <f aca="false">IF(D274&lt;0,"-",IF(D274&lt;50,1,IF(D274&lt;63,2,IF(D274&lt;75,3,IF(D274&lt;88,4,5)))))</f>
        <v>-</v>
      </c>
      <c r="F274" s="1" t="n">
        <v>-1</v>
      </c>
      <c r="G274" s="8" t="str">
        <f aca="false">IF(F274&lt;0,"-",IF(F274&lt;50,1,IF(F274&lt;63,2,IF(F274&lt;75,3,IF(F274&lt;88,4,5)))))</f>
        <v>-</v>
      </c>
      <c r="H274" s="2" t="n">
        <v>-1</v>
      </c>
      <c r="I274" s="9" t="str">
        <f aca="false">IF(H274&lt;0,"-",IF(H274&lt;50,1,IF(H274&lt;63,2,IF(H274&lt;75,3,IF(H274&lt;88,4,5)))))</f>
        <v>-</v>
      </c>
      <c r="J274" s="1" t="n">
        <v>-1</v>
      </c>
      <c r="K274" s="8" t="str">
        <f aca="false">IF(J274&lt;0,"-",IF(J274&lt;50,1,IF(J274&lt;63,2,IF(J274&lt;75,3,IF(J274&lt;88,4,5)))))</f>
        <v>-</v>
      </c>
      <c r="L274" s="2" t="n">
        <v>2</v>
      </c>
      <c r="M274" s="9" t="n">
        <f aca="false">IF(L274&lt;0,"-",IF(L274&lt;50,1,IF(L274&lt;63,2,IF(L274&lt;75,3,IF(L274&lt;88,4,5)))))</f>
        <v>1</v>
      </c>
      <c r="N274" s="2"/>
      <c r="O274" s="2"/>
      <c r="P274" s="0" t="n">
        <f aca="false">MAX(C274,E274,G274,I274,K274,M274,O274)</f>
        <v>1</v>
      </c>
      <c r="Q274" s="0" t="n">
        <f aca="false">IF(P274&gt;1,1,0)</f>
        <v>0</v>
      </c>
    </row>
    <row r="275" customFormat="false" ht="13.5" hidden="false" customHeight="true" outlineLevel="0" collapsed="false">
      <c r="A275" s="10"/>
      <c r="B275" s="2"/>
      <c r="C275" s="9"/>
      <c r="D275" s="11"/>
      <c r="E275" s="12"/>
      <c r="F275" s="13"/>
      <c r="G275" s="13"/>
      <c r="H275" s="13"/>
      <c r="I275" s="13"/>
      <c r="J275" s="14"/>
      <c r="K275" s="14"/>
      <c r="L275" s="14"/>
      <c r="M275" s="14"/>
      <c r="N275" s="14"/>
      <c r="O275" s="14"/>
      <c r="Q275" s="0" t="e">
        <f aca="false">SUM(Q5:Q274)</f>
        <v>#REF!</v>
      </c>
    </row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2000-01-29T18:14:22Z</cp:lastPrinted>
  <cp:revision>0</cp:revision>
  <dc:subject/>
  <dc:title/>
</cp:coreProperties>
</file>