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Oprációs rendszerek I. </t>
  </si>
  <si>
    <t xml:space="preserve">UNIX Zh. eredmények (199. 12. 16.)</t>
  </si>
  <si>
    <t xml:space="preserve">A listán nem szereplő hallgatók nem érték el az elégséges (2) osztályzathoz szükséges 25 pontot.</t>
  </si>
  <si>
    <t xml:space="preserve">Név </t>
  </si>
  <si>
    <t xml:space="preserve">Pont</t>
  </si>
  <si>
    <t xml:space="preserve">Jegy</t>
  </si>
  <si>
    <t xml:space="preserve">Ambrus Tamás</t>
  </si>
  <si>
    <t xml:space="preserve">Aradvári György</t>
  </si>
  <si>
    <t xml:space="preserve">Balogh Gábor</t>
  </si>
  <si>
    <t xml:space="preserve">Balogh Mihály</t>
  </si>
  <si>
    <t xml:space="preserve">Bartók Zoltán</t>
  </si>
  <si>
    <t xml:space="preserve">Bederna Attila - A</t>
  </si>
  <si>
    <t xml:space="preserve">Bedi Norbert</t>
  </si>
  <si>
    <t xml:space="preserve">Bellovics Gábor</t>
  </si>
  <si>
    <t xml:space="preserve">Bíró Csaba</t>
  </si>
  <si>
    <t xml:space="preserve">Bognár Norbert</t>
  </si>
  <si>
    <t xml:space="preserve">Bozi Ákos</t>
  </si>
  <si>
    <t xml:space="preserve">Böjtös Balázs</t>
  </si>
  <si>
    <t xml:space="preserve">Bucsok Szabolcs</t>
  </si>
  <si>
    <t xml:space="preserve">Buzás Attila</t>
  </si>
  <si>
    <t xml:space="preserve">Csalló András</t>
  </si>
  <si>
    <t xml:space="preserve">Cseh Norbert</t>
  </si>
  <si>
    <t xml:space="preserve">Csüdömné Szalai R. Judit</t>
  </si>
  <si>
    <t xml:space="preserve">Dancsecs Tamás</t>
  </si>
  <si>
    <t xml:space="preserve">Ekker Tamás</t>
  </si>
  <si>
    <t xml:space="preserve">Enyingi Győző Á.</t>
  </si>
  <si>
    <t xml:space="preserve">Erdőgyaraki Péter</t>
  </si>
  <si>
    <t xml:space="preserve">Farkas Ferenc</t>
  </si>
  <si>
    <t xml:space="preserve">Fias Nóra</t>
  </si>
  <si>
    <t xml:space="preserve">Gazdag Zoltán</t>
  </si>
  <si>
    <t xml:space="preserve">Gelencsér Attila</t>
  </si>
  <si>
    <t xml:space="preserve">Gulyás László</t>
  </si>
  <si>
    <t xml:space="preserve">Györgyi Tamás</t>
  </si>
  <si>
    <t xml:space="preserve">Haász János</t>
  </si>
  <si>
    <t xml:space="preserve">Hantos Róbert</t>
  </si>
  <si>
    <t xml:space="preserve">Heiter László</t>
  </si>
  <si>
    <t xml:space="preserve">Horváth Ákos </t>
  </si>
  <si>
    <t xml:space="preserve">Horváth András</t>
  </si>
  <si>
    <t xml:space="preserve">Horváth Csaba</t>
  </si>
  <si>
    <t xml:space="preserve">Horváth János</t>
  </si>
  <si>
    <t xml:space="preserve">Horváth Sándor</t>
  </si>
  <si>
    <t xml:space="preserve">Horváth Zsolt</t>
  </si>
  <si>
    <t xml:space="preserve">Horváth Zsuzsanna</t>
  </si>
  <si>
    <t xml:space="preserve">Hujber Viktor</t>
  </si>
  <si>
    <t xml:space="preserve">Igali Zoltán</t>
  </si>
  <si>
    <t xml:space="preserve">Jagodics Zsolt</t>
  </si>
  <si>
    <t xml:space="preserve">Juhász Dániel</t>
  </si>
  <si>
    <t xml:space="preserve">Kálvári Sándor</t>
  </si>
  <si>
    <t xml:space="preserve">Kassai Zoltán</t>
  </si>
  <si>
    <t xml:space="preserve">Kiss Gábor</t>
  </si>
  <si>
    <t xml:space="preserve">Kiss János </t>
  </si>
  <si>
    <t xml:space="preserve">Koltai Balázs</t>
  </si>
  <si>
    <t xml:space="preserve">Kóródi Gábor</t>
  </si>
  <si>
    <t xml:space="preserve">Kovács András</t>
  </si>
  <si>
    <t xml:space="preserve">Kovács Katalin</t>
  </si>
  <si>
    <t xml:space="preserve">Kovacsics Ivett</t>
  </si>
  <si>
    <t xml:space="preserve">Kovacsics Zoltán</t>
  </si>
  <si>
    <t xml:space="preserve">Krausz Ádám</t>
  </si>
  <si>
    <t xml:space="preserve">Levéli Mátyás</t>
  </si>
  <si>
    <t xml:space="preserve">Lukács András</t>
  </si>
  <si>
    <t xml:space="preserve">Madarász Imre</t>
  </si>
  <si>
    <t xml:space="preserve">Mándli Géza</t>
  </si>
  <si>
    <t xml:space="preserve">Marosi Balázs</t>
  </si>
  <si>
    <t xml:space="preserve">Mészáros János</t>
  </si>
  <si>
    <t xml:space="preserve">Meszlényi Árpád</t>
  </si>
  <si>
    <t xml:space="preserve">Mihácsi András</t>
  </si>
  <si>
    <t xml:space="preserve">Molnár Gergő</t>
  </si>
  <si>
    <t xml:space="preserve">Nagy Ákos</t>
  </si>
  <si>
    <t xml:space="preserve">Nagy Attila</t>
  </si>
  <si>
    <t xml:space="preserve">Nagy Julianna</t>
  </si>
  <si>
    <t xml:space="preserve">Nagy Péter</t>
  </si>
  <si>
    <t xml:space="preserve">Nagyy Zoltán</t>
  </si>
  <si>
    <t xml:space="preserve">Németh Balázs</t>
  </si>
  <si>
    <t xml:space="preserve">Németh László</t>
  </si>
  <si>
    <t xml:space="preserve">Németh Norbert - A</t>
  </si>
  <si>
    <t xml:space="preserve">Papp György </t>
  </si>
  <si>
    <t xml:space="preserve">Papp Szabolcs</t>
  </si>
  <si>
    <t xml:space="preserve">Pásztor Endre</t>
  </si>
  <si>
    <t xml:space="preserve">Páti Zoltán</t>
  </si>
  <si>
    <t xml:space="preserve">Prastyik András</t>
  </si>
  <si>
    <t xml:space="preserve">Raffensperger Zsolt</t>
  </si>
  <si>
    <t xml:space="preserve">Ringhofer Barnabás</t>
  </si>
  <si>
    <t xml:space="preserve">Rónai György </t>
  </si>
  <si>
    <t xml:space="preserve">Ruzsics András </t>
  </si>
  <si>
    <t xml:space="preserve">Szabó Dániel</t>
  </si>
  <si>
    <t xml:space="preserve">Szabó Zoltán</t>
  </si>
  <si>
    <t xml:space="preserve">Szász Attila</t>
  </si>
  <si>
    <t xml:space="preserve">Szekér Bálint</t>
  </si>
  <si>
    <t xml:space="preserve">Szekeres Csaba</t>
  </si>
  <si>
    <t xml:space="preserve">Teplicsek István</t>
  </si>
  <si>
    <t xml:space="preserve">Varga Balázs</t>
  </si>
  <si>
    <t xml:space="preserve">Villám Viktória</t>
  </si>
  <si>
    <t xml:space="preserve">Vödrös Attila</t>
  </si>
  <si>
    <t xml:space="preserve">Zborovján Gábor</t>
  </si>
  <si>
    <t xml:space="preserve">Zsorda Ti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7.56"/>
    <col collapsed="false" customWidth="true" hidden="false" outlineLevel="0" max="4" min="4" style="0" width="8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5</v>
      </c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0" t="s">
        <v>6</v>
      </c>
      <c r="B8" s="0" t="n">
        <v>21</v>
      </c>
      <c r="C8" s="3" t="n">
        <f aca="false">IF(B8&lt;0,"-",IF(B8&lt;25,1,IF(B8&lt;31,2,IF(B8&lt;36,3,IF(B8&lt;43,4,5)))))</f>
        <v>1</v>
      </c>
      <c r="D8" s="0" t="str">
        <f aca="false">IF(C8&lt;3,"","Megajánlott jegy")</f>
        <v/>
      </c>
    </row>
    <row r="9" customFormat="false" ht="12.75" hidden="false" customHeight="false" outlineLevel="0" collapsed="false">
      <c r="A9" s="0" t="s">
        <v>7</v>
      </c>
      <c r="B9" s="0" t="n">
        <v>31</v>
      </c>
      <c r="C9" s="3" t="n">
        <f aca="false">IF(B9&lt;0,"-",IF(B9&lt;25,1,IF(B9&lt;31,2,IF(B9&lt;36,3,IF(B9&lt;43,4,5)))))</f>
        <v>3</v>
      </c>
      <c r="D9" s="4" t="str">
        <f aca="false">IF(C9&lt;3,"","Megajánlott jegy")</f>
        <v>Megajánlott jegy</v>
      </c>
    </row>
    <row r="10" customFormat="false" ht="12.75" hidden="false" customHeight="false" outlineLevel="0" collapsed="false">
      <c r="A10" s="0" t="s">
        <v>8</v>
      </c>
      <c r="B10" s="0" t="n">
        <v>16</v>
      </c>
      <c r="C10" s="3" t="n">
        <f aca="false">IF(B10&lt;0,"-",IF(B10&lt;25,1,IF(B10&lt;31,2,IF(B10&lt;36,3,IF(B10&lt;43,4,5)))))</f>
        <v>1</v>
      </c>
      <c r="D10" s="4" t="str">
        <f aca="false">IF(C10&lt;3,"","Megajánlott jegy")</f>
        <v/>
      </c>
    </row>
    <row r="11" customFormat="false" ht="12.75" hidden="false" customHeight="false" outlineLevel="0" collapsed="false">
      <c r="A11" s="0" t="s">
        <v>9</v>
      </c>
      <c r="B11" s="0" t="n">
        <v>25</v>
      </c>
      <c r="C11" s="3" t="n">
        <f aca="false">IF(B11&lt;0,"-",IF(B11&lt;25,1,IF(B11&lt;31,2,IF(B11&lt;36,3,IF(B11&lt;43,4,5)))))</f>
        <v>2</v>
      </c>
      <c r="D11" s="4" t="str">
        <f aca="false">IF(C11&lt;3,"","Megajánlott jegy")</f>
        <v/>
      </c>
    </row>
    <row r="12" customFormat="false" ht="12.75" hidden="false" customHeight="false" outlineLevel="0" collapsed="false">
      <c r="A12" s="0" t="s">
        <v>10</v>
      </c>
      <c r="B12" s="0" t="n">
        <v>25</v>
      </c>
      <c r="C12" s="3" t="n">
        <f aca="false">IF(B12&lt;0,"-",IF(B12&lt;25,1,IF(B12&lt;31,2,IF(B12&lt;36,3,IF(B12&lt;43,4,5)))))</f>
        <v>2</v>
      </c>
      <c r="D12" s="4" t="str">
        <f aca="false">IF(C12&lt;3,"","Megajánlott jegy")</f>
        <v/>
      </c>
    </row>
    <row r="13" customFormat="false" ht="12.75" hidden="false" customHeight="false" outlineLevel="0" collapsed="false">
      <c r="A13" s="0" t="s">
        <v>11</v>
      </c>
      <c r="B13" s="0" t="n">
        <v>0</v>
      </c>
      <c r="C13" s="3" t="n">
        <f aca="false">IF(B13&lt;0,"-",IF(B13&lt;25,1,IF(B13&lt;31,2,IF(B13&lt;36,3,IF(B13&lt;43,4,5)))))</f>
        <v>1</v>
      </c>
      <c r="D13" s="4" t="str">
        <f aca="false">IF(C13&lt;3,"","Megajánlott jegy")</f>
        <v/>
      </c>
    </row>
    <row r="14" customFormat="false" ht="12.75" hidden="false" customHeight="false" outlineLevel="0" collapsed="false">
      <c r="A14" s="0" t="s">
        <v>12</v>
      </c>
      <c r="B14" s="0" t="n">
        <v>19</v>
      </c>
      <c r="C14" s="3" t="n">
        <f aca="false">IF(B14&lt;0,"-",IF(B14&lt;25,1,IF(B14&lt;31,2,IF(B14&lt;36,3,IF(B14&lt;43,4,5)))))</f>
        <v>1</v>
      </c>
      <c r="D14" s="4" t="str">
        <f aca="false">IF(C14&lt;3,"","Megajánlott jegy")</f>
        <v/>
      </c>
    </row>
    <row r="15" customFormat="false" ht="12.75" hidden="false" customHeight="false" outlineLevel="0" collapsed="false">
      <c r="A15" s="0" t="s">
        <v>13</v>
      </c>
      <c r="B15" s="0" t="n">
        <v>28</v>
      </c>
      <c r="C15" s="3" t="n">
        <f aca="false">IF(B15&lt;0,"-",IF(B15&lt;25,1,IF(B15&lt;31,2,IF(B15&lt;36,3,IF(B15&lt;43,4,5)))))</f>
        <v>2</v>
      </c>
      <c r="D15" s="4" t="str">
        <f aca="false">IF(C15&lt;3,"","Megajánlott jegy")</f>
        <v/>
      </c>
    </row>
    <row r="16" customFormat="false" ht="12.75" hidden="false" customHeight="false" outlineLevel="0" collapsed="false">
      <c r="A16" s="0" t="s">
        <v>14</v>
      </c>
      <c r="B16" s="0" t="n">
        <v>34</v>
      </c>
      <c r="C16" s="3" t="n">
        <f aca="false">IF(B16&lt;0,"-",IF(B16&lt;25,1,IF(B16&lt;31,2,IF(B16&lt;36,3,IF(B16&lt;43,4,5)))))</f>
        <v>3</v>
      </c>
      <c r="D16" s="4" t="str">
        <f aca="false">IF(C16&lt;3,"","Megajánlott jegy")</f>
        <v>Megajánlott jegy</v>
      </c>
    </row>
    <row r="17" customFormat="false" ht="12.75" hidden="false" customHeight="false" outlineLevel="0" collapsed="false">
      <c r="A17" s="0" t="s">
        <v>15</v>
      </c>
      <c r="B17" s="0" t="n">
        <v>34</v>
      </c>
      <c r="C17" s="3" t="n">
        <f aca="false">IF(B17&lt;0,"-",IF(B17&lt;25,1,IF(B17&lt;31,2,IF(B17&lt;36,3,IF(B17&lt;43,4,5)))))</f>
        <v>3</v>
      </c>
      <c r="D17" s="4" t="str">
        <f aca="false">IF(C17&lt;3,"","Megajánlott jegy")</f>
        <v>Megajánlott jegy</v>
      </c>
    </row>
    <row r="18" customFormat="false" ht="12.75" hidden="false" customHeight="false" outlineLevel="0" collapsed="false">
      <c r="A18" s="0" t="s">
        <v>16</v>
      </c>
      <c r="B18" s="0" t="n">
        <v>41</v>
      </c>
      <c r="C18" s="3" t="n">
        <f aca="false">IF(B18&lt;0,"-",IF(B18&lt;25,1,IF(B18&lt;31,2,IF(B18&lt;36,3,IF(B18&lt;43,4,5)))))</f>
        <v>4</v>
      </c>
      <c r="D18" s="4" t="str">
        <f aca="false">IF(C18&lt;3,"","Megajánlott jegy")</f>
        <v>Megajánlott jegy</v>
      </c>
    </row>
    <row r="19" customFormat="false" ht="12.75" hidden="false" customHeight="false" outlineLevel="0" collapsed="false">
      <c r="A19" s="0" t="s">
        <v>17</v>
      </c>
      <c r="B19" s="0" t="n">
        <v>26</v>
      </c>
      <c r="C19" s="3" t="n">
        <f aca="false">IF(B19&lt;0,"-",IF(B19&lt;25,1,IF(B19&lt;31,2,IF(B19&lt;36,3,IF(B19&lt;43,4,5)))))</f>
        <v>2</v>
      </c>
      <c r="D19" s="4" t="str">
        <f aca="false">IF(C19&lt;3,"","Megajánlott jegy")</f>
        <v/>
      </c>
    </row>
    <row r="20" customFormat="false" ht="12.75" hidden="false" customHeight="false" outlineLevel="0" collapsed="false">
      <c r="A20" s="0" t="s">
        <v>18</v>
      </c>
      <c r="B20" s="0" t="n">
        <v>13</v>
      </c>
      <c r="C20" s="3" t="n">
        <f aca="false">IF(B20&lt;0,"-",IF(B20&lt;25,1,IF(B20&lt;31,2,IF(B20&lt;36,3,IF(B20&lt;43,4,5)))))</f>
        <v>1</v>
      </c>
      <c r="D20" s="4" t="str">
        <f aca="false">IF(C20&lt;3,"","Megajánlott jegy")</f>
        <v/>
      </c>
    </row>
    <row r="21" customFormat="false" ht="12.75" hidden="false" customHeight="false" outlineLevel="0" collapsed="false">
      <c r="A21" s="0" t="s">
        <v>19</v>
      </c>
      <c r="B21" s="0" t="n">
        <v>17</v>
      </c>
      <c r="C21" s="3" t="n">
        <f aca="false">IF(B21&lt;0,"-",IF(B21&lt;25,1,IF(B21&lt;31,2,IF(B21&lt;36,3,IF(B21&lt;43,4,5)))))</f>
        <v>1</v>
      </c>
      <c r="D21" s="4" t="str">
        <f aca="false">IF(C21&lt;3,"","Megajánlott jegy")</f>
        <v/>
      </c>
    </row>
    <row r="22" customFormat="false" ht="12.75" hidden="false" customHeight="false" outlineLevel="0" collapsed="false">
      <c r="A22" s="0" t="s">
        <v>19</v>
      </c>
      <c r="B22" s="0" t="n">
        <v>27</v>
      </c>
      <c r="C22" s="3" t="n">
        <f aca="false">IF(B22&lt;0,"-",IF(B22&lt;25,1,IF(B22&lt;31,2,IF(B22&lt;36,3,IF(B22&lt;43,4,5)))))</f>
        <v>2</v>
      </c>
      <c r="D22" s="4" t="str">
        <f aca="false">IF(C22&lt;3,"","Megajánlott jegy")</f>
        <v/>
      </c>
    </row>
    <row r="23" customFormat="false" ht="12.75" hidden="false" customHeight="false" outlineLevel="0" collapsed="false">
      <c r="A23" s="0" t="s">
        <v>20</v>
      </c>
      <c r="B23" s="0" t="n">
        <v>11</v>
      </c>
      <c r="C23" s="3" t="n">
        <f aca="false">IF(B23&lt;0,"-",IF(B23&lt;25,1,IF(B23&lt;31,2,IF(B23&lt;36,3,IF(B23&lt;43,4,5)))))</f>
        <v>1</v>
      </c>
      <c r="D23" s="4" t="str">
        <f aca="false">IF(C23&lt;3,"","Megajánlott jegy")</f>
        <v/>
      </c>
    </row>
    <row r="24" customFormat="false" ht="12.75" hidden="false" customHeight="false" outlineLevel="0" collapsed="false">
      <c r="A24" s="0" t="s">
        <v>21</v>
      </c>
      <c r="B24" s="0" t="n">
        <v>12</v>
      </c>
      <c r="C24" s="3" t="n">
        <f aca="false">IF(B24&lt;0,"-",IF(B24&lt;25,1,IF(B24&lt;31,2,IF(B24&lt;36,3,IF(B24&lt;43,4,5)))))</f>
        <v>1</v>
      </c>
      <c r="D24" s="4" t="str">
        <f aca="false">IF(C24&lt;3,"","Megajánlott jegy")</f>
        <v/>
      </c>
    </row>
    <row r="25" customFormat="false" ht="12.75" hidden="false" customHeight="false" outlineLevel="0" collapsed="false">
      <c r="A25" s="0" t="s">
        <v>22</v>
      </c>
      <c r="B25" s="0" t="n">
        <v>17</v>
      </c>
      <c r="C25" s="3" t="n">
        <f aca="false">IF(B25&lt;0,"-",IF(B25&lt;25,1,IF(B25&lt;31,2,IF(B25&lt;36,3,IF(B25&lt;43,4,5)))))</f>
        <v>1</v>
      </c>
      <c r="D25" s="4" t="str">
        <f aca="false">IF(C25&lt;3,"","Megajánlott jegy")</f>
        <v/>
      </c>
    </row>
    <row r="26" customFormat="false" ht="12.75" hidden="false" customHeight="false" outlineLevel="0" collapsed="false">
      <c r="A26" s="0" t="s">
        <v>23</v>
      </c>
      <c r="B26" s="0" t="n">
        <v>14</v>
      </c>
      <c r="C26" s="3" t="n">
        <f aca="false">IF(B26&lt;0,"-",IF(B26&lt;25,1,IF(B26&lt;31,2,IF(B26&lt;36,3,IF(B26&lt;43,4,5)))))</f>
        <v>1</v>
      </c>
      <c r="D26" s="4" t="str">
        <f aca="false">IF(C26&lt;3,"","Megajánlott jegy")</f>
        <v/>
      </c>
    </row>
    <row r="27" customFormat="false" ht="12.75" hidden="false" customHeight="false" outlineLevel="0" collapsed="false">
      <c r="A27" s="0" t="s">
        <v>24</v>
      </c>
      <c r="B27" s="0" t="n">
        <v>34</v>
      </c>
      <c r="C27" s="3" t="n">
        <f aca="false">IF(B27&lt;0,"-",IF(B27&lt;25,1,IF(B27&lt;31,2,IF(B27&lt;36,3,IF(B27&lt;43,4,5)))))</f>
        <v>3</v>
      </c>
      <c r="D27" s="4" t="str">
        <f aca="false">IF(C27&lt;3,"","Megajánlott jegy")</f>
        <v>Megajánlott jegy</v>
      </c>
    </row>
    <row r="28" customFormat="false" ht="12.75" hidden="false" customHeight="false" outlineLevel="0" collapsed="false">
      <c r="A28" s="0" t="s">
        <v>25</v>
      </c>
      <c r="B28" s="0" t="n">
        <v>3</v>
      </c>
      <c r="C28" s="3" t="n">
        <f aca="false">IF(B28&lt;0,"-",IF(B28&lt;25,1,IF(B28&lt;31,2,IF(B28&lt;36,3,IF(B28&lt;43,4,5)))))</f>
        <v>1</v>
      </c>
      <c r="D28" s="4" t="str">
        <f aca="false">IF(C28&lt;3,"","Megajánlott jegy")</f>
        <v/>
      </c>
    </row>
    <row r="29" customFormat="false" ht="12.75" hidden="false" customHeight="false" outlineLevel="0" collapsed="false">
      <c r="A29" s="0" t="s">
        <v>26</v>
      </c>
      <c r="B29" s="0" t="n">
        <v>27</v>
      </c>
      <c r="C29" s="3" t="n">
        <f aca="false">IF(B29&lt;0,"-",IF(B29&lt;25,1,IF(B29&lt;31,2,IF(B29&lt;36,3,IF(B29&lt;43,4,5)))))</f>
        <v>2</v>
      </c>
      <c r="D29" s="4" t="str">
        <f aca="false">IF(C29&lt;3,"","Megajánlott jegy")</f>
        <v/>
      </c>
    </row>
    <row r="30" customFormat="false" ht="12.75" hidden="false" customHeight="false" outlineLevel="0" collapsed="false">
      <c r="A30" s="0" t="s">
        <v>27</v>
      </c>
      <c r="B30" s="0" t="n">
        <v>41</v>
      </c>
      <c r="C30" s="3" t="n">
        <f aca="false">IF(B30&lt;0,"-",IF(B30&lt;25,1,IF(B30&lt;31,2,IF(B30&lt;36,3,IF(B30&lt;43,4,5)))))</f>
        <v>4</v>
      </c>
      <c r="D30" s="4" t="str">
        <f aca="false">IF(C30&lt;3,"","Megajánlott jegy")</f>
        <v>Megajánlott jegy</v>
      </c>
    </row>
    <row r="31" customFormat="false" ht="12.75" hidden="false" customHeight="false" outlineLevel="0" collapsed="false">
      <c r="A31" s="0" t="s">
        <v>28</v>
      </c>
      <c r="B31" s="0" t="n">
        <v>37</v>
      </c>
      <c r="C31" s="3" t="n">
        <f aca="false">IF(B31&lt;0,"-",IF(B31&lt;25,1,IF(B31&lt;31,2,IF(B31&lt;36,3,IF(B31&lt;43,4,5)))))</f>
        <v>4</v>
      </c>
      <c r="D31" s="4" t="str">
        <f aca="false">IF(C31&lt;3,"","Megajánlott jegy")</f>
        <v>Megajánlott jegy</v>
      </c>
    </row>
    <row r="32" customFormat="false" ht="12.75" hidden="false" customHeight="false" outlineLevel="0" collapsed="false">
      <c r="A32" s="0" t="s">
        <v>29</v>
      </c>
      <c r="B32" s="0" t="n">
        <v>34</v>
      </c>
      <c r="C32" s="3" t="n">
        <f aca="false">IF(B32&lt;0,"-",IF(B32&lt;25,1,IF(B32&lt;31,2,IF(B32&lt;36,3,IF(B32&lt;43,4,5)))))</f>
        <v>3</v>
      </c>
      <c r="D32" s="4" t="str">
        <f aca="false">IF(C32&lt;3,"","Megajánlott jegy")</f>
        <v>Megajánlott jegy</v>
      </c>
    </row>
    <row r="33" customFormat="false" ht="12.75" hidden="false" customHeight="false" outlineLevel="0" collapsed="false">
      <c r="A33" s="0" t="s">
        <v>30</v>
      </c>
      <c r="B33" s="0" t="n">
        <v>22</v>
      </c>
      <c r="C33" s="3" t="n">
        <f aca="false">IF(B33&lt;0,"-",IF(B33&lt;25,1,IF(B33&lt;31,2,IF(B33&lt;36,3,IF(B33&lt;43,4,5)))))</f>
        <v>1</v>
      </c>
      <c r="D33" s="4" t="str">
        <f aca="false">IF(C33&lt;3,"","Megajánlott jegy")</f>
        <v/>
      </c>
    </row>
    <row r="34" customFormat="false" ht="12.75" hidden="false" customHeight="false" outlineLevel="0" collapsed="false">
      <c r="A34" s="0" t="s">
        <v>31</v>
      </c>
      <c r="B34" s="0" t="n">
        <v>28</v>
      </c>
      <c r="C34" s="3" t="n">
        <f aca="false">IF(B34&lt;0,"-",IF(B34&lt;25,1,IF(B34&lt;31,2,IF(B34&lt;36,3,IF(B34&lt;43,4,5)))))</f>
        <v>2</v>
      </c>
      <c r="D34" s="4" t="str">
        <f aca="false">IF(C34&lt;3,"","Megajánlott jegy")</f>
        <v/>
      </c>
    </row>
    <row r="35" customFormat="false" ht="12.75" hidden="false" customHeight="false" outlineLevel="0" collapsed="false">
      <c r="A35" s="0" t="s">
        <v>32</v>
      </c>
      <c r="B35" s="0" t="n">
        <v>28</v>
      </c>
      <c r="C35" s="3" t="n">
        <f aca="false">IF(B35&lt;0,"-",IF(B35&lt;25,1,IF(B35&lt;31,2,IF(B35&lt;36,3,IF(B35&lt;43,4,5)))))</f>
        <v>2</v>
      </c>
      <c r="D35" s="4" t="str">
        <f aca="false">IF(C35&lt;3,"","Megajánlott jegy")</f>
        <v/>
      </c>
    </row>
    <row r="36" customFormat="false" ht="12.75" hidden="false" customHeight="false" outlineLevel="0" collapsed="false">
      <c r="A36" s="0" t="s">
        <v>33</v>
      </c>
      <c r="B36" s="0" t="n">
        <v>25</v>
      </c>
      <c r="C36" s="3" t="n">
        <f aca="false">IF(B36&lt;0,"-",IF(B36&lt;25,1,IF(B36&lt;31,2,IF(B36&lt;36,3,IF(B36&lt;43,4,5)))))</f>
        <v>2</v>
      </c>
      <c r="D36" s="4" t="str">
        <f aca="false">IF(C36&lt;3,"","Megajánlott jegy")</f>
        <v/>
      </c>
    </row>
    <row r="37" customFormat="false" ht="12.75" hidden="false" customHeight="false" outlineLevel="0" collapsed="false">
      <c r="A37" s="0" t="s">
        <v>34</v>
      </c>
      <c r="B37" s="0" t="n">
        <v>26</v>
      </c>
      <c r="C37" s="3" t="n">
        <f aca="false">IF(B37&lt;0,"-",IF(B37&lt;25,1,IF(B37&lt;31,2,IF(B37&lt;36,3,IF(B37&lt;43,4,5)))))</f>
        <v>2</v>
      </c>
      <c r="D37" s="4" t="str">
        <f aca="false">IF(C37&lt;3,"","Megajánlott jegy")</f>
        <v/>
      </c>
    </row>
    <row r="38" customFormat="false" ht="12.75" hidden="false" customHeight="false" outlineLevel="0" collapsed="false">
      <c r="A38" s="0" t="s">
        <v>35</v>
      </c>
      <c r="B38" s="0" t="n">
        <v>33</v>
      </c>
      <c r="C38" s="3" t="n">
        <f aca="false">IF(B38&lt;0,"-",IF(B38&lt;25,1,IF(B38&lt;31,2,IF(B38&lt;36,3,IF(B38&lt;43,4,5)))))</f>
        <v>3</v>
      </c>
      <c r="D38" s="4" t="str">
        <f aca="false">IF(C38&lt;3,"","Megajánlott jegy")</f>
        <v>Megajánlott jegy</v>
      </c>
    </row>
    <row r="39" customFormat="false" ht="12.75" hidden="false" customHeight="false" outlineLevel="0" collapsed="false">
      <c r="A39" s="0" t="s">
        <v>36</v>
      </c>
      <c r="B39" s="0" t="n">
        <v>19</v>
      </c>
      <c r="C39" s="3" t="n">
        <f aca="false">IF(B39&lt;0,"-",IF(B39&lt;25,1,IF(B39&lt;31,2,IF(B39&lt;36,3,IF(B39&lt;43,4,5)))))</f>
        <v>1</v>
      </c>
      <c r="D39" s="4" t="str">
        <f aca="false">IF(C39&lt;3,"","Megajánlott jegy")</f>
        <v/>
      </c>
    </row>
    <row r="40" customFormat="false" ht="12.75" hidden="false" customHeight="false" outlineLevel="0" collapsed="false">
      <c r="A40" s="0" t="s">
        <v>37</v>
      </c>
      <c r="B40" s="0" t="n">
        <v>14</v>
      </c>
      <c r="C40" s="3" t="n">
        <f aca="false">IF(B40&lt;0,"-",IF(B40&lt;25,1,IF(B40&lt;31,2,IF(B40&lt;36,3,IF(B40&lt;43,4,5)))))</f>
        <v>1</v>
      </c>
      <c r="D40" s="4" t="str">
        <f aca="false">IF(C40&lt;3,"","Megajánlott jegy")</f>
        <v/>
      </c>
    </row>
    <row r="41" customFormat="false" ht="12.75" hidden="false" customHeight="false" outlineLevel="0" collapsed="false">
      <c r="A41" s="0" t="s">
        <v>38</v>
      </c>
      <c r="B41" s="0" t="n">
        <v>26</v>
      </c>
      <c r="C41" s="3" t="n">
        <f aca="false">IF(B41&lt;0,"-",IF(B41&lt;25,1,IF(B41&lt;31,2,IF(B41&lt;36,3,IF(B41&lt;43,4,5)))))</f>
        <v>2</v>
      </c>
      <c r="D41" s="4" t="str">
        <f aca="false">IF(C41&lt;3,"","Megajánlott jegy")</f>
        <v/>
      </c>
    </row>
    <row r="42" customFormat="false" ht="12.75" hidden="false" customHeight="false" outlineLevel="0" collapsed="false">
      <c r="A42" s="0" t="s">
        <v>39</v>
      </c>
      <c r="B42" s="0" t="n">
        <v>14</v>
      </c>
      <c r="C42" s="3" t="n">
        <f aca="false">IF(B42&lt;0,"-",IF(B42&lt;25,1,IF(B42&lt;31,2,IF(B42&lt;36,3,IF(B42&lt;43,4,5)))))</f>
        <v>1</v>
      </c>
      <c r="D42" s="4" t="str">
        <f aca="false">IF(C42&lt;3,"","Megajánlott jegy")</f>
        <v/>
      </c>
    </row>
    <row r="43" customFormat="false" ht="12.75" hidden="false" customHeight="false" outlineLevel="0" collapsed="false">
      <c r="A43" s="0" t="s">
        <v>40</v>
      </c>
      <c r="B43" s="0" t="n">
        <v>19</v>
      </c>
      <c r="C43" s="3" t="n">
        <f aca="false">IF(B43&lt;0,"-",IF(B43&lt;25,1,IF(B43&lt;31,2,IF(B43&lt;36,3,IF(B43&lt;43,4,5)))))</f>
        <v>1</v>
      </c>
      <c r="D43" s="4" t="str">
        <f aca="false">IF(C43&lt;3,"","Megajánlott jegy")</f>
        <v/>
      </c>
    </row>
    <row r="44" customFormat="false" ht="12.75" hidden="false" customHeight="false" outlineLevel="0" collapsed="false">
      <c r="A44" s="0" t="s">
        <v>41</v>
      </c>
      <c r="B44" s="0" t="n">
        <v>27</v>
      </c>
      <c r="C44" s="3" t="n">
        <f aca="false">IF(B44&lt;0,"-",IF(B44&lt;25,1,IF(B44&lt;31,2,IF(B44&lt;36,3,IF(B44&lt;43,4,5)))))</f>
        <v>2</v>
      </c>
      <c r="D44" s="4" t="str">
        <f aca="false">IF(C44&lt;3,"","Megajánlott jegy")</f>
        <v/>
      </c>
    </row>
    <row r="45" customFormat="false" ht="12.75" hidden="false" customHeight="false" outlineLevel="0" collapsed="false">
      <c r="A45" s="0" t="s">
        <v>42</v>
      </c>
      <c r="B45" s="0" t="n">
        <v>24</v>
      </c>
      <c r="C45" s="3" t="n">
        <f aca="false">IF(B45&lt;0,"-",IF(B45&lt;25,1,IF(B45&lt;31,2,IF(B45&lt;36,3,IF(B45&lt;43,4,5)))))</f>
        <v>1</v>
      </c>
      <c r="D45" s="4" t="str">
        <f aca="false">IF(C45&lt;3,"","Megajánlott jegy")</f>
        <v/>
      </c>
    </row>
    <row r="46" customFormat="false" ht="12.75" hidden="false" customHeight="false" outlineLevel="0" collapsed="false">
      <c r="A46" s="0" t="s">
        <v>43</v>
      </c>
      <c r="B46" s="0" t="n">
        <v>22</v>
      </c>
      <c r="C46" s="3" t="n">
        <f aca="false">IF(B46&lt;0,"-",IF(B46&lt;25,1,IF(B46&lt;31,2,IF(B46&lt;36,3,IF(B46&lt;43,4,5)))))</f>
        <v>1</v>
      </c>
      <c r="D46" s="4" t="str">
        <f aca="false">IF(C46&lt;3,"","Megajánlott jegy")</f>
        <v/>
      </c>
    </row>
    <row r="47" customFormat="false" ht="12.75" hidden="false" customHeight="false" outlineLevel="0" collapsed="false">
      <c r="A47" s="0" t="s">
        <v>44</v>
      </c>
      <c r="B47" s="0" t="n">
        <v>27</v>
      </c>
      <c r="C47" s="3" t="n">
        <f aca="false">IF(B47&lt;0,"-",IF(B47&lt;25,1,IF(B47&lt;31,2,IF(B47&lt;36,3,IF(B47&lt;43,4,5)))))</f>
        <v>2</v>
      </c>
      <c r="D47" s="4" t="str">
        <f aca="false">IF(C47&lt;3,"","Megajánlott jegy")</f>
        <v/>
      </c>
    </row>
    <row r="48" customFormat="false" ht="12.75" hidden="false" customHeight="false" outlineLevel="0" collapsed="false">
      <c r="A48" s="0" t="s">
        <v>45</v>
      </c>
      <c r="B48" s="0" t="n">
        <v>26</v>
      </c>
      <c r="C48" s="3" t="n">
        <f aca="false">IF(B48&lt;0,"-",IF(B48&lt;25,1,IF(B48&lt;31,2,IF(B48&lt;36,3,IF(B48&lt;43,4,5)))))</f>
        <v>2</v>
      </c>
      <c r="D48" s="4" t="str">
        <f aca="false">IF(C48&lt;3,"","Megajánlott jegy")</f>
        <v/>
      </c>
    </row>
    <row r="49" customFormat="false" ht="12.75" hidden="false" customHeight="false" outlineLevel="0" collapsed="false">
      <c r="A49" s="0" t="s">
        <v>46</v>
      </c>
      <c r="B49" s="0" t="n">
        <v>18</v>
      </c>
      <c r="C49" s="3" t="n">
        <f aca="false">IF(B49&lt;0,"-",IF(B49&lt;25,1,IF(B49&lt;31,2,IF(B49&lt;36,3,IF(B49&lt;43,4,5)))))</f>
        <v>1</v>
      </c>
      <c r="D49" s="4" t="str">
        <f aca="false">IF(C49&lt;3,"","Megajánlott jegy")</f>
        <v/>
      </c>
    </row>
    <row r="50" customFormat="false" ht="12.75" hidden="false" customHeight="false" outlineLevel="0" collapsed="false">
      <c r="A50" s="0" t="s">
        <v>47</v>
      </c>
      <c r="B50" s="0" t="n">
        <v>23</v>
      </c>
      <c r="C50" s="3" t="n">
        <f aca="false">IF(B50&lt;0,"-",IF(B50&lt;25,1,IF(B50&lt;31,2,IF(B50&lt;36,3,IF(B50&lt;43,4,5)))))</f>
        <v>1</v>
      </c>
      <c r="D50" s="4" t="str">
        <f aca="false">IF(C50&lt;3,"","Megajánlott jegy")</f>
        <v/>
      </c>
    </row>
    <row r="51" customFormat="false" ht="12.75" hidden="false" customHeight="false" outlineLevel="0" collapsed="false">
      <c r="A51" s="0" t="s">
        <v>48</v>
      </c>
      <c r="B51" s="0" t="n">
        <v>38</v>
      </c>
      <c r="C51" s="3" t="n">
        <f aca="false">IF(B51&lt;0,"-",IF(B51&lt;25,1,IF(B51&lt;31,2,IF(B51&lt;36,3,IF(B51&lt;43,4,5)))))</f>
        <v>4</v>
      </c>
      <c r="D51" s="4" t="str">
        <f aca="false">IF(C51&lt;3,"","Megajánlott jegy")</f>
        <v>Megajánlott jegy</v>
      </c>
    </row>
    <row r="52" customFormat="false" ht="12.75" hidden="false" customHeight="false" outlineLevel="0" collapsed="false">
      <c r="A52" s="0" t="s">
        <v>49</v>
      </c>
      <c r="B52" s="0" t="n">
        <v>13</v>
      </c>
      <c r="C52" s="3" t="n">
        <f aca="false">IF(B52&lt;0,"-",IF(B52&lt;25,1,IF(B52&lt;31,2,IF(B52&lt;36,3,IF(B52&lt;43,4,5)))))</f>
        <v>1</v>
      </c>
      <c r="D52" s="4" t="str">
        <f aca="false">IF(C52&lt;3,"","Megajánlott jegy")</f>
        <v/>
      </c>
    </row>
    <row r="53" customFormat="false" ht="12.75" hidden="false" customHeight="false" outlineLevel="0" collapsed="false">
      <c r="A53" s="0" t="s">
        <v>50</v>
      </c>
      <c r="B53" s="0" t="n">
        <v>11</v>
      </c>
      <c r="C53" s="3" t="n">
        <f aca="false">IF(B53&lt;0,"-",IF(B53&lt;25,1,IF(B53&lt;31,2,IF(B53&lt;36,3,IF(B53&lt;43,4,5)))))</f>
        <v>1</v>
      </c>
      <c r="D53" s="4" t="str">
        <f aca="false">IF(C53&lt;3,"","Megajánlott jegy")</f>
        <v/>
      </c>
    </row>
    <row r="54" customFormat="false" ht="12.75" hidden="false" customHeight="false" outlineLevel="0" collapsed="false">
      <c r="A54" s="0" t="s">
        <v>51</v>
      </c>
      <c r="B54" s="0" t="n">
        <v>14</v>
      </c>
      <c r="C54" s="3" t="n">
        <f aca="false">IF(B54&lt;0,"-",IF(B54&lt;25,1,IF(B54&lt;31,2,IF(B54&lt;36,3,IF(B54&lt;43,4,5)))))</f>
        <v>1</v>
      </c>
      <c r="D54" s="4" t="str">
        <f aca="false">IF(C54&lt;3,"","Megajánlott jegy")</f>
        <v/>
      </c>
    </row>
    <row r="55" customFormat="false" ht="12.75" hidden="false" customHeight="false" outlineLevel="0" collapsed="false">
      <c r="A55" s="0" t="s">
        <v>52</v>
      </c>
      <c r="B55" s="0" t="n">
        <v>31</v>
      </c>
      <c r="C55" s="3" t="n">
        <f aca="false">IF(B55&lt;0,"-",IF(B55&lt;25,1,IF(B55&lt;31,2,IF(B55&lt;36,3,IF(B55&lt;43,4,5)))))</f>
        <v>3</v>
      </c>
      <c r="D55" s="4" t="str">
        <f aca="false">IF(C55&lt;3,"","Megajánlott jegy")</f>
        <v>Megajánlott jegy</v>
      </c>
    </row>
    <row r="56" customFormat="false" ht="12.75" hidden="false" customHeight="false" outlineLevel="0" collapsed="false">
      <c r="A56" s="0" t="s">
        <v>53</v>
      </c>
      <c r="B56" s="0" t="n">
        <v>17</v>
      </c>
      <c r="C56" s="3" t="n">
        <f aca="false">IF(B56&lt;0,"-",IF(B56&lt;25,1,IF(B56&lt;31,2,IF(B56&lt;36,3,IF(B56&lt;43,4,5)))))</f>
        <v>1</v>
      </c>
      <c r="D56" s="4" t="str">
        <f aca="false">IF(C56&lt;3,"","Megajánlott jegy")</f>
        <v/>
      </c>
    </row>
    <row r="57" customFormat="false" ht="12.75" hidden="false" customHeight="false" outlineLevel="0" collapsed="false">
      <c r="A57" s="0" t="s">
        <v>54</v>
      </c>
      <c r="B57" s="0" t="n">
        <v>20</v>
      </c>
      <c r="C57" s="3" t="n">
        <f aca="false">IF(B57&lt;0,"-",IF(B57&lt;25,1,IF(B57&lt;31,2,IF(B57&lt;36,3,IF(B57&lt;43,4,5)))))</f>
        <v>1</v>
      </c>
      <c r="D57" s="4" t="str">
        <f aca="false">IF(C57&lt;3,"","Megajánlott jegy")</f>
        <v/>
      </c>
    </row>
    <row r="58" customFormat="false" ht="12.75" hidden="false" customHeight="false" outlineLevel="0" collapsed="false">
      <c r="A58" s="0" t="s">
        <v>55</v>
      </c>
      <c r="B58" s="0" t="n">
        <v>24</v>
      </c>
      <c r="C58" s="3" t="n">
        <f aca="false">IF(B58&lt;0,"-",IF(B58&lt;25,1,IF(B58&lt;31,2,IF(B58&lt;36,3,IF(B58&lt;43,4,5)))))</f>
        <v>1</v>
      </c>
      <c r="D58" s="4" t="str">
        <f aca="false">IF(C58&lt;3,"","Megajánlott jegy")</f>
        <v/>
      </c>
    </row>
    <row r="59" customFormat="false" ht="12.75" hidden="false" customHeight="false" outlineLevel="0" collapsed="false">
      <c r="A59" s="0" t="s">
        <v>56</v>
      </c>
      <c r="B59" s="0" t="n">
        <v>31</v>
      </c>
      <c r="C59" s="3" t="n">
        <f aca="false">IF(B59&lt;0,"-",IF(B59&lt;25,1,IF(B59&lt;31,2,IF(B59&lt;36,3,IF(B59&lt;43,4,5)))))</f>
        <v>3</v>
      </c>
      <c r="D59" s="4" t="str">
        <f aca="false">IF(C59&lt;3,"","Megajánlott jegy")</f>
        <v>Megajánlott jegy</v>
      </c>
    </row>
    <row r="60" customFormat="false" ht="12.75" hidden="false" customHeight="false" outlineLevel="0" collapsed="false">
      <c r="A60" s="0" t="s">
        <v>57</v>
      </c>
      <c r="B60" s="0" t="n">
        <v>26</v>
      </c>
      <c r="C60" s="3" t="n">
        <f aca="false">IF(B60&lt;0,"-",IF(B60&lt;25,1,IF(B60&lt;31,2,IF(B60&lt;36,3,IF(B60&lt;43,4,5)))))</f>
        <v>2</v>
      </c>
      <c r="D60" s="4" t="str">
        <f aca="false">IF(C60&lt;3,"","Megajánlott jegy")</f>
        <v/>
      </c>
    </row>
    <row r="61" customFormat="false" ht="12.75" hidden="false" customHeight="false" outlineLevel="0" collapsed="false">
      <c r="A61" s="0" t="s">
        <v>58</v>
      </c>
      <c r="B61" s="0" t="n">
        <v>28</v>
      </c>
      <c r="C61" s="3" t="n">
        <f aca="false">IF(B61&lt;0,"-",IF(B61&lt;25,1,IF(B61&lt;31,2,IF(B61&lt;36,3,IF(B61&lt;43,4,5)))))</f>
        <v>2</v>
      </c>
      <c r="D61" s="4" t="str">
        <f aca="false">IF(C61&lt;3,"","Megajánlott jegy")</f>
        <v/>
      </c>
    </row>
    <row r="62" customFormat="false" ht="12.75" hidden="false" customHeight="false" outlineLevel="0" collapsed="false">
      <c r="A62" s="0" t="s">
        <v>59</v>
      </c>
      <c r="B62" s="0" t="n">
        <v>10</v>
      </c>
      <c r="C62" s="3" t="n">
        <f aca="false">IF(B62&lt;0,"-",IF(B62&lt;25,1,IF(B62&lt;31,2,IF(B62&lt;36,3,IF(B62&lt;43,4,5)))))</f>
        <v>1</v>
      </c>
      <c r="D62" s="4" t="str">
        <f aca="false">IF(C62&lt;3,"","Megajánlott jegy")</f>
        <v/>
      </c>
    </row>
    <row r="63" customFormat="false" ht="12.75" hidden="false" customHeight="false" outlineLevel="0" collapsed="false">
      <c r="A63" s="0" t="s">
        <v>60</v>
      </c>
      <c r="B63" s="0" t="n">
        <v>21</v>
      </c>
      <c r="C63" s="3" t="n">
        <f aca="false">IF(B63&lt;0,"-",IF(B63&lt;25,1,IF(B63&lt;31,2,IF(B63&lt;36,3,IF(B63&lt;43,4,5)))))</f>
        <v>1</v>
      </c>
      <c r="D63" s="4" t="str">
        <f aca="false">IF(C63&lt;3,"","Megajánlott jegy")</f>
        <v/>
      </c>
    </row>
    <row r="64" customFormat="false" ht="12.75" hidden="false" customHeight="false" outlineLevel="0" collapsed="false">
      <c r="A64" s="0" t="s">
        <v>61</v>
      </c>
      <c r="B64" s="0" t="n">
        <v>8</v>
      </c>
      <c r="C64" s="3" t="n">
        <f aca="false">IF(B64&lt;0,"-",IF(B64&lt;25,1,IF(B64&lt;31,2,IF(B64&lt;36,3,IF(B64&lt;43,4,5)))))</f>
        <v>1</v>
      </c>
      <c r="D64" s="4" t="str">
        <f aca="false">IF(C64&lt;3,"","Megajánlott jegy")</f>
        <v/>
      </c>
    </row>
    <row r="65" customFormat="false" ht="12.75" hidden="false" customHeight="false" outlineLevel="0" collapsed="false">
      <c r="A65" s="0" t="s">
        <v>62</v>
      </c>
      <c r="B65" s="0" t="n">
        <v>20</v>
      </c>
      <c r="C65" s="3" t="n">
        <f aca="false">IF(B65&lt;0,"-",IF(B65&lt;25,1,IF(B65&lt;31,2,IF(B65&lt;36,3,IF(B65&lt;43,4,5)))))</f>
        <v>1</v>
      </c>
      <c r="D65" s="4" t="str">
        <f aca="false">IF(C65&lt;3,"","Megajánlott jegy")</f>
        <v/>
      </c>
    </row>
    <row r="66" customFormat="false" ht="12.75" hidden="false" customHeight="false" outlineLevel="0" collapsed="false">
      <c r="A66" s="0" t="s">
        <v>63</v>
      </c>
      <c r="B66" s="0" t="n">
        <v>14</v>
      </c>
      <c r="C66" s="3" t="n">
        <f aca="false">IF(B66&lt;0,"-",IF(B66&lt;25,1,IF(B66&lt;31,2,IF(B66&lt;36,3,IF(B66&lt;43,4,5)))))</f>
        <v>1</v>
      </c>
      <c r="D66" s="4" t="str">
        <f aca="false">IF(C66&lt;3,"","Megajánlott jegy")</f>
        <v/>
      </c>
    </row>
    <row r="67" customFormat="false" ht="12.75" hidden="false" customHeight="false" outlineLevel="0" collapsed="false">
      <c r="A67" s="0" t="s">
        <v>64</v>
      </c>
      <c r="B67" s="0" t="n">
        <v>15</v>
      </c>
      <c r="C67" s="3" t="n">
        <f aca="false">IF(B67&lt;0,"-",IF(B67&lt;25,1,IF(B67&lt;31,2,IF(B67&lt;36,3,IF(B67&lt;43,4,5)))))</f>
        <v>1</v>
      </c>
      <c r="D67" s="4" t="str">
        <f aca="false">IF(C67&lt;3,"","Megajánlott jegy")</f>
        <v/>
      </c>
    </row>
    <row r="68" customFormat="false" ht="12.75" hidden="false" customHeight="false" outlineLevel="0" collapsed="false">
      <c r="A68" s="0" t="s">
        <v>65</v>
      </c>
      <c r="B68" s="0" t="n">
        <v>12</v>
      </c>
      <c r="C68" s="3" t="n">
        <f aca="false">IF(B68&lt;0,"-",IF(B68&lt;25,1,IF(B68&lt;31,2,IF(B68&lt;36,3,IF(B68&lt;43,4,5)))))</f>
        <v>1</v>
      </c>
      <c r="D68" s="4" t="str">
        <f aca="false">IF(C68&lt;3,"","Megajánlott jegy")</f>
        <v/>
      </c>
    </row>
    <row r="69" customFormat="false" ht="12.75" hidden="false" customHeight="false" outlineLevel="0" collapsed="false">
      <c r="A69" s="0" t="s">
        <v>66</v>
      </c>
      <c r="B69" s="0" t="n">
        <v>34</v>
      </c>
      <c r="C69" s="3" t="n">
        <f aca="false">IF(B69&lt;0,"-",IF(B69&lt;25,1,IF(B69&lt;31,2,IF(B69&lt;36,3,IF(B69&lt;43,4,5)))))</f>
        <v>3</v>
      </c>
      <c r="D69" s="4" t="str">
        <f aca="false">IF(C69&lt;3,"","Megajánlott jegy")</f>
        <v>Megajánlott jegy</v>
      </c>
    </row>
    <row r="70" customFormat="false" ht="12.75" hidden="false" customHeight="false" outlineLevel="0" collapsed="false">
      <c r="A70" s="0" t="s">
        <v>67</v>
      </c>
      <c r="B70" s="0" t="n">
        <v>19</v>
      </c>
      <c r="C70" s="3" t="n">
        <f aca="false">IF(B70&lt;0,"-",IF(B70&lt;25,1,IF(B70&lt;31,2,IF(B70&lt;36,3,IF(B70&lt;43,4,5)))))</f>
        <v>1</v>
      </c>
      <c r="D70" s="4" t="str">
        <f aca="false">IF(C70&lt;3,"","Megajánlott jegy")</f>
        <v/>
      </c>
    </row>
    <row r="71" customFormat="false" ht="12.75" hidden="false" customHeight="false" outlineLevel="0" collapsed="false">
      <c r="A71" s="0" t="s">
        <v>68</v>
      </c>
      <c r="B71" s="0" t="n">
        <v>17</v>
      </c>
      <c r="C71" s="3" t="n">
        <f aca="false">IF(B71&lt;0,"-",IF(B71&lt;25,1,IF(B71&lt;31,2,IF(B71&lt;36,3,IF(B71&lt;43,4,5)))))</f>
        <v>1</v>
      </c>
      <c r="D71" s="4" t="str">
        <f aca="false">IF(C71&lt;3,"","Megajánlott jegy")</f>
        <v/>
      </c>
    </row>
    <row r="72" customFormat="false" ht="12.75" hidden="false" customHeight="false" outlineLevel="0" collapsed="false">
      <c r="A72" s="0" t="s">
        <v>69</v>
      </c>
      <c r="B72" s="0" t="n">
        <v>36</v>
      </c>
      <c r="C72" s="3" t="n">
        <f aca="false">IF(B72&lt;0,"-",IF(B72&lt;25,1,IF(B72&lt;31,2,IF(B72&lt;36,3,IF(B72&lt;43,4,5)))))</f>
        <v>4</v>
      </c>
      <c r="D72" s="4" t="str">
        <f aca="false">IF(C72&lt;3,"","Megajánlott jegy")</f>
        <v>Megajánlott jegy</v>
      </c>
    </row>
    <row r="73" customFormat="false" ht="12.75" hidden="false" customHeight="false" outlineLevel="0" collapsed="false">
      <c r="A73" s="0" t="s">
        <v>70</v>
      </c>
      <c r="B73" s="0" t="n">
        <v>18</v>
      </c>
      <c r="C73" s="3" t="n">
        <f aca="false">IF(B73&lt;0,"-",IF(B73&lt;25,1,IF(B73&lt;31,2,IF(B73&lt;36,3,IF(B73&lt;43,4,5)))))</f>
        <v>1</v>
      </c>
      <c r="D73" s="4" t="str">
        <f aca="false">IF(C73&lt;3,"","Megajánlott jegy")</f>
        <v/>
      </c>
    </row>
    <row r="74" customFormat="false" ht="12.75" hidden="false" customHeight="false" outlineLevel="0" collapsed="false">
      <c r="A74" s="0" t="s">
        <v>71</v>
      </c>
      <c r="B74" s="0" t="n">
        <v>26</v>
      </c>
      <c r="C74" s="3" t="n">
        <f aca="false">IF(B74&lt;0,"-",IF(B74&lt;25,1,IF(B74&lt;31,2,IF(B74&lt;36,3,IF(B74&lt;43,4,5)))))</f>
        <v>2</v>
      </c>
      <c r="D74" s="4" t="str">
        <f aca="false">IF(C74&lt;3,"","Megajánlott jegy")</f>
        <v/>
      </c>
    </row>
    <row r="75" customFormat="false" ht="12.75" hidden="false" customHeight="false" outlineLevel="0" collapsed="false">
      <c r="A75" s="0" t="s">
        <v>72</v>
      </c>
      <c r="B75" s="0" t="n">
        <v>11</v>
      </c>
      <c r="C75" s="3" t="n">
        <f aca="false">IF(B75&lt;0,"-",IF(B75&lt;25,1,IF(B75&lt;31,2,IF(B75&lt;36,3,IF(B75&lt;43,4,5)))))</f>
        <v>1</v>
      </c>
      <c r="D75" s="4" t="str">
        <f aca="false">IF(C75&lt;3,"","Megajánlott jegy")</f>
        <v/>
      </c>
    </row>
    <row r="76" customFormat="false" ht="12.75" hidden="false" customHeight="false" outlineLevel="0" collapsed="false">
      <c r="A76" s="0" t="s">
        <v>73</v>
      </c>
      <c r="B76" s="0" t="n">
        <v>32</v>
      </c>
      <c r="C76" s="3" t="n">
        <f aca="false">IF(B76&lt;0,"-",IF(B76&lt;25,1,IF(B76&lt;31,2,IF(B76&lt;36,3,IF(B76&lt;43,4,5)))))</f>
        <v>3</v>
      </c>
      <c r="D76" s="4" t="str">
        <f aca="false">IF(C76&lt;3,"","Megajánlott jegy")</f>
        <v>Megajánlott jegy</v>
      </c>
    </row>
    <row r="77" customFormat="false" ht="12.75" hidden="false" customHeight="false" outlineLevel="0" collapsed="false">
      <c r="A77" s="0" t="s">
        <v>74</v>
      </c>
      <c r="B77" s="0" t="n">
        <v>0</v>
      </c>
      <c r="C77" s="3" t="n">
        <f aca="false">IF(B77&lt;0,"-",IF(B77&lt;25,1,IF(B77&lt;31,2,IF(B77&lt;36,3,IF(B77&lt;43,4,5)))))</f>
        <v>1</v>
      </c>
      <c r="D77" s="4" t="str">
        <f aca="false">IF(C77&lt;3,"","Megajánlott jegy")</f>
        <v/>
      </c>
    </row>
    <row r="78" customFormat="false" ht="12.75" hidden="false" customHeight="false" outlineLevel="0" collapsed="false">
      <c r="A78" s="0" t="s">
        <v>75</v>
      </c>
      <c r="B78" s="0" t="n">
        <v>21</v>
      </c>
      <c r="C78" s="3" t="n">
        <f aca="false">IF(B78&lt;0,"-",IF(B78&lt;25,1,IF(B78&lt;31,2,IF(B78&lt;36,3,IF(B78&lt;43,4,5)))))</f>
        <v>1</v>
      </c>
      <c r="D78" s="4" t="str">
        <f aca="false">IF(C78&lt;3,"","Megajánlott jegy")</f>
        <v/>
      </c>
    </row>
    <row r="79" customFormat="false" ht="12.75" hidden="false" customHeight="false" outlineLevel="0" collapsed="false">
      <c r="A79" s="0" t="s">
        <v>76</v>
      </c>
      <c r="B79" s="0" t="n">
        <v>15</v>
      </c>
      <c r="C79" s="3" t="n">
        <f aca="false">IF(B79&lt;0,"-",IF(B79&lt;25,1,IF(B79&lt;31,2,IF(B79&lt;36,3,IF(B79&lt;43,4,5)))))</f>
        <v>1</v>
      </c>
      <c r="D79" s="4" t="str">
        <f aca="false">IF(C79&lt;3,"","Megajánlott jegy")</f>
        <v/>
      </c>
    </row>
    <row r="80" customFormat="false" ht="12.75" hidden="false" customHeight="false" outlineLevel="0" collapsed="false">
      <c r="A80" s="0" t="s">
        <v>77</v>
      </c>
      <c r="B80" s="0" t="n">
        <v>3</v>
      </c>
      <c r="C80" s="3" t="n">
        <f aca="false">IF(B80&lt;0,"-",IF(B80&lt;25,1,IF(B80&lt;31,2,IF(B80&lt;36,3,IF(B80&lt;43,4,5)))))</f>
        <v>1</v>
      </c>
      <c r="D80" s="4" t="str">
        <f aca="false">IF(C80&lt;3,"","Megajánlott jegy")</f>
        <v/>
      </c>
    </row>
    <row r="81" customFormat="false" ht="12.75" hidden="false" customHeight="false" outlineLevel="0" collapsed="false">
      <c r="A81" s="0" t="s">
        <v>78</v>
      </c>
      <c r="B81" s="0" t="n">
        <v>19</v>
      </c>
      <c r="C81" s="3" t="n">
        <f aca="false">IF(B81&lt;0,"-",IF(B81&lt;25,1,IF(B81&lt;31,2,IF(B81&lt;36,3,IF(B81&lt;43,4,5)))))</f>
        <v>1</v>
      </c>
      <c r="D81" s="4" t="str">
        <f aca="false">IF(C81&lt;3,"","Megajánlott jegy")</f>
        <v/>
      </c>
    </row>
    <row r="82" customFormat="false" ht="12.75" hidden="false" customHeight="false" outlineLevel="0" collapsed="false">
      <c r="A82" s="0" t="s">
        <v>79</v>
      </c>
      <c r="B82" s="0" t="n">
        <v>5</v>
      </c>
      <c r="C82" s="3" t="n">
        <f aca="false">IF(B82&lt;0,"-",IF(B82&lt;25,1,IF(B82&lt;31,2,IF(B82&lt;36,3,IF(B82&lt;43,4,5)))))</f>
        <v>1</v>
      </c>
      <c r="D82" s="4" t="str">
        <f aca="false">IF(C82&lt;3,"","Megajánlott jegy")</f>
        <v/>
      </c>
    </row>
    <row r="83" customFormat="false" ht="12.75" hidden="false" customHeight="false" outlineLevel="0" collapsed="false">
      <c r="A83" s="0" t="s">
        <v>80</v>
      </c>
      <c r="B83" s="0" t="n">
        <v>26</v>
      </c>
      <c r="C83" s="3" t="n">
        <f aca="false">IF(B83&lt;0,"-",IF(B83&lt;25,1,IF(B83&lt;31,2,IF(B83&lt;36,3,IF(B83&lt;43,4,5)))))</f>
        <v>2</v>
      </c>
      <c r="D83" s="4" t="str">
        <f aca="false">IF(C83&lt;3,"","Megajánlott jegy")</f>
        <v/>
      </c>
    </row>
    <row r="84" customFormat="false" ht="12.75" hidden="false" customHeight="false" outlineLevel="0" collapsed="false">
      <c r="A84" s="0" t="s">
        <v>81</v>
      </c>
      <c r="B84" s="0" t="n">
        <v>23</v>
      </c>
      <c r="C84" s="3" t="n">
        <f aca="false">IF(B84&lt;0,"-",IF(B84&lt;25,1,IF(B84&lt;31,2,IF(B84&lt;36,3,IF(B84&lt;43,4,5)))))</f>
        <v>1</v>
      </c>
      <c r="D84" s="4" t="str">
        <f aca="false">IF(C84&lt;3,"","Megajánlott jegy")</f>
        <v/>
      </c>
    </row>
    <row r="85" customFormat="false" ht="12.75" hidden="false" customHeight="false" outlineLevel="0" collapsed="false">
      <c r="A85" s="0" t="s">
        <v>82</v>
      </c>
      <c r="B85" s="0" t="n">
        <v>0</v>
      </c>
      <c r="C85" s="3" t="n">
        <f aca="false">IF(B85&lt;0,"-",IF(B85&lt;25,1,IF(B85&lt;31,2,IF(B85&lt;36,3,IF(B85&lt;43,4,5)))))</f>
        <v>1</v>
      </c>
      <c r="D85" s="4" t="str">
        <f aca="false">IF(C85&lt;3,"","Megajánlott jegy")</f>
        <v/>
      </c>
    </row>
    <row r="86" customFormat="false" ht="12.75" hidden="false" customHeight="false" outlineLevel="0" collapsed="false">
      <c r="A86" s="0" t="s">
        <v>83</v>
      </c>
      <c r="B86" s="0" t="n">
        <v>16</v>
      </c>
      <c r="C86" s="3" t="n">
        <f aca="false">IF(B86&lt;0,"-",IF(B86&lt;25,1,IF(B86&lt;31,2,IF(B86&lt;36,3,IF(B86&lt;43,4,5)))))</f>
        <v>1</v>
      </c>
      <c r="D86" s="4" t="str">
        <f aca="false">IF(C86&lt;3,"","Megajánlott jegy")</f>
        <v/>
      </c>
    </row>
    <row r="87" customFormat="false" ht="12.75" hidden="false" customHeight="false" outlineLevel="0" collapsed="false">
      <c r="A87" s="0" t="s">
        <v>84</v>
      </c>
      <c r="B87" s="0" t="n">
        <v>23</v>
      </c>
      <c r="C87" s="3" t="n">
        <f aca="false">IF(B87&lt;0,"-",IF(B87&lt;25,1,IF(B87&lt;31,2,IF(B87&lt;36,3,IF(B87&lt;43,4,5)))))</f>
        <v>1</v>
      </c>
      <c r="D87" s="4" t="str">
        <f aca="false">IF(C87&lt;3,"","Megajánlott jegy")</f>
        <v/>
      </c>
    </row>
    <row r="88" customFormat="false" ht="12.75" hidden="false" customHeight="false" outlineLevel="0" collapsed="false">
      <c r="A88" s="0" t="s">
        <v>85</v>
      </c>
      <c r="B88" s="0" t="n">
        <v>19</v>
      </c>
      <c r="C88" s="3" t="n">
        <f aca="false">IF(B88&lt;0,"-",IF(B88&lt;25,1,IF(B88&lt;31,2,IF(B88&lt;36,3,IF(B88&lt;43,4,5)))))</f>
        <v>1</v>
      </c>
      <c r="D88" s="4" t="str">
        <f aca="false">IF(C88&lt;3,"","Megajánlott jegy")</f>
        <v/>
      </c>
    </row>
    <row r="89" customFormat="false" ht="12.75" hidden="false" customHeight="false" outlineLevel="0" collapsed="false">
      <c r="A89" s="0" t="s">
        <v>86</v>
      </c>
      <c r="B89" s="0" t="n">
        <v>22</v>
      </c>
      <c r="C89" s="3" t="n">
        <f aca="false">IF(B89&lt;0,"-",IF(B89&lt;25,1,IF(B89&lt;31,2,IF(B89&lt;36,3,IF(B89&lt;43,4,5)))))</f>
        <v>1</v>
      </c>
      <c r="D89" s="4" t="str">
        <f aca="false">IF(C89&lt;3,"","Megajánlott jegy")</f>
        <v/>
      </c>
    </row>
    <row r="90" customFormat="false" ht="12.75" hidden="false" customHeight="false" outlineLevel="0" collapsed="false">
      <c r="A90" s="0" t="s">
        <v>87</v>
      </c>
      <c r="B90" s="0" t="n">
        <v>21</v>
      </c>
      <c r="C90" s="3" t="n">
        <f aca="false">IF(B90&lt;0,"-",IF(B90&lt;25,1,IF(B90&lt;31,2,IF(B90&lt;36,3,IF(B90&lt;43,4,5)))))</f>
        <v>1</v>
      </c>
      <c r="D90" s="4" t="str">
        <f aca="false">IF(C90&lt;3,"","Megajánlott jegy")</f>
        <v/>
      </c>
    </row>
    <row r="91" customFormat="false" ht="12.75" hidden="false" customHeight="false" outlineLevel="0" collapsed="false">
      <c r="A91" s="0" t="s">
        <v>88</v>
      </c>
      <c r="B91" s="0" t="n">
        <v>23</v>
      </c>
      <c r="C91" s="3" t="n">
        <f aca="false">IF(B91&lt;0,"-",IF(B91&lt;25,1,IF(B91&lt;31,2,IF(B91&lt;36,3,IF(B91&lt;43,4,5)))))</f>
        <v>1</v>
      </c>
      <c r="D91" s="4" t="str">
        <f aca="false">IF(C91&lt;3,"","Megajánlott jegy")</f>
        <v/>
      </c>
    </row>
    <row r="92" customFormat="false" ht="12.75" hidden="false" customHeight="false" outlineLevel="0" collapsed="false">
      <c r="A92" s="0" t="s">
        <v>89</v>
      </c>
      <c r="B92" s="0" t="n">
        <v>20</v>
      </c>
      <c r="C92" s="3" t="n">
        <f aca="false">IF(B92&lt;0,"-",IF(B92&lt;25,1,IF(B92&lt;31,2,IF(B92&lt;36,3,IF(B92&lt;43,4,5)))))</f>
        <v>1</v>
      </c>
      <c r="D92" s="4" t="str">
        <f aca="false">IF(C92&lt;3,"","Megajánlott jegy")</f>
        <v/>
      </c>
    </row>
    <row r="93" customFormat="false" ht="12.75" hidden="false" customHeight="false" outlineLevel="0" collapsed="false">
      <c r="A93" s="0" t="s">
        <v>90</v>
      </c>
      <c r="B93" s="0" t="n">
        <v>35</v>
      </c>
      <c r="C93" s="3" t="n">
        <f aca="false">IF(B93&lt;0,"-",IF(B93&lt;25,1,IF(B93&lt;31,2,IF(B93&lt;36,3,IF(B93&lt;43,4,5)))))</f>
        <v>3</v>
      </c>
      <c r="D93" s="4" t="str">
        <f aca="false">IF(C93&lt;3,"","Megajánlott jegy")</f>
        <v>Megajánlott jegy</v>
      </c>
    </row>
    <row r="94" customFormat="false" ht="12.75" hidden="false" customHeight="false" outlineLevel="0" collapsed="false">
      <c r="A94" s="0" t="s">
        <v>91</v>
      </c>
      <c r="B94" s="0" t="n">
        <v>31</v>
      </c>
      <c r="C94" s="3" t="n">
        <f aca="false">IF(B94&lt;0,"-",IF(B94&lt;25,1,IF(B94&lt;31,2,IF(B94&lt;36,3,IF(B94&lt;43,4,5)))))</f>
        <v>3</v>
      </c>
      <c r="D94" s="4" t="str">
        <f aca="false">IF(C94&lt;3,"","Megajánlott jegy")</f>
        <v>Megajánlott jegy</v>
      </c>
    </row>
    <row r="95" customFormat="false" ht="12.75" hidden="false" customHeight="false" outlineLevel="0" collapsed="false">
      <c r="A95" s="0" t="s">
        <v>92</v>
      </c>
      <c r="B95" s="0" t="n">
        <v>23</v>
      </c>
      <c r="C95" s="3" t="n">
        <f aca="false">IF(B95&lt;0,"-",IF(B95&lt;25,1,IF(B95&lt;31,2,IF(B95&lt;36,3,IF(B95&lt;43,4,5)))))</f>
        <v>1</v>
      </c>
      <c r="D95" s="4" t="str">
        <f aca="false">IF(C95&lt;3,"","Megajánlott jegy")</f>
        <v/>
      </c>
    </row>
    <row r="96" customFormat="false" ht="12.75" hidden="false" customHeight="false" outlineLevel="0" collapsed="false">
      <c r="A96" s="0" t="s">
        <v>93</v>
      </c>
      <c r="B96" s="0" t="n">
        <v>24</v>
      </c>
      <c r="C96" s="3" t="n">
        <f aca="false">IF(B96&lt;0,"-",IF(B96&lt;25,1,IF(B96&lt;31,2,IF(B96&lt;36,3,IF(B96&lt;43,4,5)))))</f>
        <v>1</v>
      </c>
      <c r="D96" s="4" t="str">
        <f aca="false">IF(C96&lt;3,"","Megajánlott jegy")</f>
        <v/>
      </c>
    </row>
    <row r="97" customFormat="false" ht="12.75" hidden="false" customHeight="false" outlineLevel="0" collapsed="false">
      <c r="A97" s="0" t="s">
        <v>94</v>
      </c>
      <c r="B97" s="0" t="n">
        <v>23</v>
      </c>
      <c r="C97" s="3" t="n">
        <f aca="false">IF(B97&lt;0,"-",IF(B97&lt;25,1,IF(B97&lt;31,2,IF(B97&lt;36,3,IF(B97&lt;43,4,5)))))</f>
        <v>1</v>
      </c>
      <c r="D97" s="4" t="str">
        <f aca="false">IF(C97&lt;3,"","Megajánlott jegy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32:32Z</dcterms:created>
  <dc:creator>B606</dc:creator>
  <dc:description/>
  <dc:language>en-US</dc:language>
  <cp:lastModifiedBy>benyo</cp:lastModifiedBy>
  <cp:revision>0</cp:revision>
  <dc:subject/>
  <dc:title/>
</cp:coreProperties>
</file>