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ont</t>
  </si>
  <si>
    <t xml:space="preserve">Jegy</t>
  </si>
  <si>
    <t xml:space="preserve">TÁVOKTATÁS:</t>
  </si>
  <si>
    <t xml:space="preserve">Németh László </t>
  </si>
  <si>
    <t xml:space="preserve">Név nélkül </t>
  </si>
  <si>
    <t xml:space="preserve">Lankesz Ervin </t>
  </si>
  <si>
    <t xml:space="preserve">Nappali képzés:</t>
  </si>
  <si>
    <t xml:space="preserve">Ballabás István</t>
  </si>
  <si>
    <t xml:space="preserve">Bolla Krisztián</t>
  </si>
  <si>
    <t xml:space="preserve">Bóré József Gábor</t>
  </si>
  <si>
    <t xml:space="preserve">Énok István</t>
  </si>
  <si>
    <t xml:space="preserve">Halász Henrietta</t>
  </si>
  <si>
    <t xml:space="preserve">Hoti László </t>
  </si>
  <si>
    <t xml:space="preserve">Horváth Norbert </t>
  </si>
  <si>
    <t xml:space="preserve">Iván Ferenc</t>
  </si>
  <si>
    <t xml:space="preserve">Kolimár József</t>
  </si>
  <si>
    <t xml:space="preserve">Komjáthy Péter</t>
  </si>
  <si>
    <t xml:space="preserve">Lozár Pál</t>
  </si>
  <si>
    <t xml:space="preserve">Lovas Arnold</t>
  </si>
  <si>
    <t xml:space="preserve">Nagy Richárd 1978.11.30</t>
  </si>
  <si>
    <t xml:space="preserve">Németh Zoltán 77.07.18</t>
  </si>
  <si>
    <t xml:space="preserve">Nyári Tamás</t>
  </si>
  <si>
    <t xml:space="preserve">Schiff Rajmund</t>
  </si>
  <si>
    <t xml:space="preserve">Szerencsi Péter 80.04.25</t>
  </si>
  <si>
    <t xml:space="preserve">Szurok Tibor</t>
  </si>
  <si>
    <t xml:space="preserve">Tóth András</t>
  </si>
  <si>
    <t xml:space="preserve">Vitéz Péter </t>
  </si>
  <si>
    <t xml:space="preserve">Zalai Csaba</t>
  </si>
  <si>
    <t xml:space="preserve">Zámbó Marcell</t>
  </si>
  <si>
    <t xml:space="preserve">Zoltay Richárd</t>
  </si>
  <si>
    <t xml:space="preserve">Zsikla István</t>
  </si>
  <si>
    <t xml:space="preserve">Keresztes Nagy Katalin</t>
  </si>
  <si>
    <t xml:space="preserve">Bedő Balázs</t>
  </si>
  <si>
    <t xml:space="preserve">Németh Norbert</t>
  </si>
  <si>
    <t xml:space="preserve">Csonka Gábor </t>
  </si>
  <si>
    <t xml:space="preserve">Manninger Péter</t>
  </si>
  <si>
    <t xml:space="preserve">Bárdy Attila</t>
  </si>
  <si>
    <t xml:space="preserve">Tóth Gergő 790617</t>
  </si>
  <si>
    <t xml:space="preserve">Tóth József </t>
  </si>
  <si>
    <t xml:space="preserve">Mayer Péter</t>
  </si>
  <si>
    <t xml:space="preserve">Kaufmann Tamás</t>
  </si>
  <si>
    <t xml:space="preserve">Nemsitz Balázs </t>
  </si>
  <si>
    <t xml:space="preserve">Cselényi András</t>
  </si>
  <si>
    <t xml:space="preserve">Tóth Gábor 1979.06.21</t>
  </si>
  <si>
    <t xml:space="preserve">Patos Attila</t>
  </si>
  <si>
    <t xml:space="preserve">A puskázó kollegát kivéve az elégtelen jegyek (az elővizsgára való tekintettel) nem kerülnek az indexb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13"/>
  </cols>
  <sheetData>
    <row r="1" customFormat="false" ht="12.75" hidden="false" customHeight="false" outlineLevel="0" collapsed="false">
      <c r="A1" s="1"/>
      <c r="B1" s="2" t="n">
        <v>36291</v>
      </c>
      <c r="C1" s="2" t="n">
        <v>36291</v>
      </c>
    </row>
    <row r="2" customFormat="false" ht="12.75" hidden="false" customHeight="false" outlineLevel="0" collapsed="false">
      <c r="A2" s="3"/>
      <c r="B2" s="4" t="s">
        <v>0</v>
      </c>
      <c r="C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0" t="s">
        <v>3</v>
      </c>
      <c r="B4" s="0" t="n">
        <v>17</v>
      </c>
      <c r="C4" s="6" t="n">
        <f aca="false">IF(B4&lt;0,"-",IF(B4&lt;50,1,IF(B4&lt;62,2,IF(B4&lt;75,3,IF(B4&lt;87,4,5)))))</f>
        <v>1</v>
      </c>
    </row>
    <row r="5" customFormat="false" ht="12.75" hidden="false" customHeight="false" outlineLevel="0" collapsed="false">
      <c r="A5" s="0" t="s">
        <v>4</v>
      </c>
      <c r="B5" s="0" t="n">
        <v>5</v>
      </c>
      <c r="C5" s="6" t="n">
        <f aca="false">IF(B5&lt;0,"-",IF(B5&lt;50,1,IF(B5&lt;62,2,IF(B5&lt;75,3,IF(B5&lt;87,4,5)))))</f>
        <v>1</v>
      </c>
    </row>
    <row r="6" customFormat="false" ht="12.75" hidden="false" customHeight="false" outlineLevel="0" collapsed="false">
      <c r="A6" s="0" t="s">
        <v>5</v>
      </c>
      <c r="B6" s="0" t="n">
        <v>75</v>
      </c>
      <c r="C6" s="6" t="n">
        <f aca="false">IF(B6&lt;0,"-",IF(B6&lt;50,1,IF(B6&lt;62,2,IF(B6&lt;75,3,IF(B6&lt;87,4,5)))))</f>
        <v>4</v>
      </c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A8" s="1" t="s">
        <v>6</v>
      </c>
      <c r="C8" s="6" t="n">
        <f aca="false">IF(B8&lt;0,"-",IF(B8&lt;50,1,IF(B8&lt;62,2,IF(B8&lt;75,3,IF(B8&lt;87,4,5)))))</f>
        <v>1</v>
      </c>
    </row>
    <row r="9" customFormat="false" ht="12.75" hidden="false" customHeight="false" outlineLevel="0" collapsed="false">
      <c r="A9" s="0" t="s">
        <v>7</v>
      </c>
      <c r="B9" s="0" t="n">
        <v>16</v>
      </c>
      <c r="C9" s="6" t="n">
        <f aca="false">IF(B9&lt;0,"-",IF(B9&lt;50,1,IF(B9&lt;62,2,IF(B9&lt;75,3,IF(B9&lt;87,4,5)))))</f>
        <v>1</v>
      </c>
    </row>
    <row r="10" customFormat="false" ht="12.75" hidden="false" customHeight="false" outlineLevel="0" collapsed="false">
      <c r="A10" s="0" t="s">
        <v>8</v>
      </c>
      <c r="B10" s="0" t="n">
        <v>17</v>
      </c>
      <c r="C10" s="6" t="n">
        <f aca="false">IF(B10&lt;0,"-",IF(B10&lt;50,1,IF(B10&lt;62,2,IF(B10&lt;75,3,IF(B10&lt;87,4,5)))))</f>
        <v>1</v>
      </c>
    </row>
    <row r="11" customFormat="false" ht="12.75" hidden="false" customHeight="false" outlineLevel="0" collapsed="false">
      <c r="A11" s="0" t="s">
        <v>9</v>
      </c>
      <c r="B11" s="0" t="n">
        <v>18</v>
      </c>
      <c r="C11" s="6" t="n">
        <f aca="false">IF(B11&lt;0,"-",IF(B11&lt;50,1,IF(B11&lt;62,2,IF(B11&lt;75,3,IF(B11&lt;87,4,5)))))</f>
        <v>1</v>
      </c>
    </row>
    <row r="12" customFormat="false" ht="12.75" hidden="false" customHeight="false" outlineLevel="0" collapsed="false">
      <c r="A12" s="0" t="s">
        <v>10</v>
      </c>
      <c r="B12" s="0" t="n">
        <v>6</v>
      </c>
      <c r="C12" s="6" t="n">
        <f aca="false">IF(B12&lt;0,"-",IF(B12&lt;50,1,IF(B12&lt;62,2,IF(B12&lt;75,3,IF(B12&lt;87,4,5)))))</f>
        <v>1</v>
      </c>
    </row>
    <row r="13" customFormat="false" ht="12.75" hidden="false" customHeight="false" outlineLevel="0" collapsed="false">
      <c r="A13" s="0" t="s">
        <v>11</v>
      </c>
      <c r="B13" s="0" t="n">
        <v>9</v>
      </c>
      <c r="C13" s="6" t="n">
        <f aca="false">IF(B13&lt;0,"-",IF(B13&lt;50,1,IF(B13&lt;62,2,IF(B13&lt;75,3,IF(B13&lt;87,4,5)))))</f>
        <v>1</v>
      </c>
    </row>
    <row r="14" customFormat="false" ht="12.75" hidden="false" customHeight="false" outlineLevel="0" collapsed="false">
      <c r="A14" s="0" t="s">
        <v>12</v>
      </c>
      <c r="B14" s="0" t="n">
        <v>6</v>
      </c>
      <c r="C14" s="6" t="n">
        <f aca="false">IF(B14&lt;0,"-",IF(B14&lt;50,1,IF(B14&lt;62,2,IF(B14&lt;75,3,IF(B14&lt;87,4,5)))))</f>
        <v>1</v>
      </c>
    </row>
    <row r="15" customFormat="false" ht="12.75" hidden="false" customHeight="false" outlineLevel="0" collapsed="false">
      <c r="A15" s="0" t="s">
        <v>13</v>
      </c>
      <c r="B15" s="0" t="n">
        <v>8</v>
      </c>
      <c r="C15" s="6" t="n">
        <f aca="false">IF(B15&lt;0,"-",IF(B15&lt;50,1,IF(B15&lt;62,2,IF(B15&lt;75,3,IF(B15&lt;87,4,5)))))</f>
        <v>1</v>
      </c>
    </row>
    <row r="16" customFormat="false" ht="12.75" hidden="false" customHeight="false" outlineLevel="0" collapsed="false">
      <c r="A16" s="0" t="s">
        <v>14</v>
      </c>
      <c r="B16" s="0" t="n">
        <v>17</v>
      </c>
      <c r="C16" s="6" t="n">
        <f aca="false">IF(B16&lt;0,"-",IF(B16&lt;50,1,IF(B16&lt;62,2,IF(B16&lt;75,3,IF(B16&lt;87,4,5)))))</f>
        <v>1</v>
      </c>
    </row>
    <row r="17" customFormat="false" ht="12.75" hidden="false" customHeight="false" outlineLevel="0" collapsed="false">
      <c r="A17" s="0" t="s">
        <v>15</v>
      </c>
      <c r="B17" s="0" t="n">
        <v>20</v>
      </c>
      <c r="C17" s="6" t="n">
        <f aca="false">IF(B17&lt;0,"-",IF(B17&lt;50,1,IF(B17&lt;62,2,IF(B17&lt;75,3,IF(B17&lt;87,4,5)))))</f>
        <v>1</v>
      </c>
    </row>
    <row r="18" customFormat="false" ht="12.75" hidden="false" customHeight="false" outlineLevel="0" collapsed="false">
      <c r="A18" s="0" t="s">
        <v>16</v>
      </c>
      <c r="B18" s="0" t="n">
        <v>12</v>
      </c>
      <c r="C18" s="6" t="n">
        <f aca="false">IF(B18&lt;0,"-",IF(B18&lt;50,1,IF(B18&lt;62,2,IF(B18&lt;75,3,IF(B18&lt;87,4,5)))))</f>
        <v>1</v>
      </c>
    </row>
    <row r="19" customFormat="false" ht="12.75" hidden="false" customHeight="false" outlineLevel="0" collapsed="false">
      <c r="A19" s="0" t="s">
        <v>17</v>
      </c>
      <c r="B19" s="0" t="n">
        <v>14</v>
      </c>
      <c r="C19" s="6" t="n">
        <f aca="false">IF(B19&lt;0,"-",IF(B19&lt;50,1,IF(B19&lt;62,2,IF(B19&lt;75,3,IF(B19&lt;87,4,5)))))</f>
        <v>1</v>
      </c>
    </row>
    <row r="20" customFormat="false" ht="12.75" hidden="false" customHeight="false" outlineLevel="0" collapsed="false">
      <c r="A20" s="0" t="s">
        <v>18</v>
      </c>
      <c r="B20" s="0" t="n">
        <v>11</v>
      </c>
      <c r="C20" s="6" t="n">
        <f aca="false">IF(B20&lt;0,"-",IF(B20&lt;50,1,IF(B20&lt;62,2,IF(B20&lt;75,3,IF(B20&lt;87,4,5)))))</f>
        <v>1</v>
      </c>
    </row>
    <row r="21" customFormat="false" ht="12.75" hidden="false" customHeight="false" outlineLevel="0" collapsed="false">
      <c r="A21" s="0" t="s">
        <v>19</v>
      </c>
      <c r="B21" s="0" t="n">
        <v>15</v>
      </c>
      <c r="C21" s="6" t="n">
        <f aca="false">IF(B21&lt;0,"-",IF(B21&lt;50,1,IF(B21&lt;62,2,IF(B21&lt;75,3,IF(B21&lt;87,4,5)))))</f>
        <v>1</v>
      </c>
    </row>
    <row r="22" customFormat="false" ht="12.75" hidden="false" customHeight="false" outlineLevel="0" collapsed="false">
      <c r="A22" s="0" t="s">
        <v>20</v>
      </c>
      <c r="B22" s="0" t="n">
        <v>16</v>
      </c>
      <c r="C22" s="6" t="n">
        <f aca="false">IF(B22&lt;0,"-",IF(B22&lt;50,1,IF(B22&lt;62,2,IF(B22&lt;75,3,IF(B22&lt;87,4,5)))))</f>
        <v>1</v>
      </c>
    </row>
    <row r="23" customFormat="false" ht="12.75" hidden="false" customHeight="false" outlineLevel="0" collapsed="false">
      <c r="A23" s="0" t="s">
        <v>21</v>
      </c>
      <c r="B23" s="0" t="n">
        <v>8</v>
      </c>
      <c r="C23" s="6" t="n">
        <f aca="false">IF(B23&lt;0,"-",IF(B23&lt;50,1,IF(B23&lt;62,2,IF(B23&lt;75,3,IF(B23&lt;87,4,5)))))</f>
        <v>1</v>
      </c>
    </row>
    <row r="24" customFormat="false" ht="12.75" hidden="false" customHeight="false" outlineLevel="0" collapsed="false">
      <c r="A24" s="0" t="s">
        <v>22</v>
      </c>
      <c r="B24" s="0" t="n">
        <v>15</v>
      </c>
      <c r="C24" s="6" t="n">
        <f aca="false">IF(B24&lt;0,"-",IF(B24&lt;50,1,IF(B24&lt;62,2,IF(B24&lt;75,3,IF(B24&lt;87,4,5)))))</f>
        <v>1</v>
      </c>
    </row>
    <row r="25" customFormat="false" ht="12.75" hidden="false" customHeight="false" outlineLevel="0" collapsed="false">
      <c r="A25" s="0" t="s">
        <v>23</v>
      </c>
      <c r="B25" s="0" t="n">
        <v>21</v>
      </c>
      <c r="C25" s="6" t="n">
        <f aca="false">IF(B25&lt;0,"-",IF(B25&lt;50,1,IF(B25&lt;62,2,IF(B25&lt;75,3,IF(B25&lt;87,4,5)))))</f>
        <v>1</v>
      </c>
    </row>
    <row r="26" customFormat="false" ht="12.75" hidden="false" customHeight="false" outlineLevel="0" collapsed="false">
      <c r="A26" s="0" t="s">
        <v>24</v>
      </c>
      <c r="B26" s="0" t="n">
        <v>18</v>
      </c>
      <c r="C26" s="6" t="n">
        <f aca="false">IF(B26&lt;0,"-",IF(B26&lt;50,1,IF(B26&lt;62,2,IF(B26&lt;75,3,IF(B26&lt;87,4,5)))))</f>
        <v>1</v>
      </c>
    </row>
    <row r="27" customFormat="false" ht="12.75" hidden="false" customHeight="false" outlineLevel="0" collapsed="false">
      <c r="A27" s="0" t="s">
        <v>25</v>
      </c>
      <c r="B27" s="0" t="n">
        <v>6</v>
      </c>
      <c r="C27" s="6" t="n">
        <f aca="false">IF(B27&lt;0,"-",IF(B27&lt;50,1,IF(B27&lt;62,2,IF(B27&lt;75,3,IF(B27&lt;87,4,5)))))</f>
        <v>1</v>
      </c>
    </row>
    <row r="28" customFormat="false" ht="12.75" hidden="false" customHeight="false" outlineLevel="0" collapsed="false">
      <c r="A28" s="0" t="s">
        <v>26</v>
      </c>
      <c r="B28" s="0" t="n">
        <v>15</v>
      </c>
      <c r="C28" s="6" t="n">
        <f aca="false">IF(B28&lt;0,"-",IF(B28&lt;50,1,IF(B28&lt;62,2,IF(B28&lt;75,3,IF(B28&lt;87,4,5)))))</f>
        <v>1</v>
      </c>
    </row>
    <row r="29" customFormat="false" ht="12.75" hidden="false" customHeight="false" outlineLevel="0" collapsed="false">
      <c r="A29" s="0" t="s">
        <v>27</v>
      </c>
      <c r="B29" s="0" t="n">
        <v>17</v>
      </c>
      <c r="C29" s="6" t="n">
        <f aca="false">IF(B29&lt;0,"-",IF(B29&lt;50,1,IF(B29&lt;62,2,IF(B29&lt;75,3,IF(B29&lt;87,4,5)))))</f>
        <v>1</v>
      </c>
    </row>
    <row r="30" customFormat="false" ht="12.75" hidden="false" customHeight="false" outlineLevel="0" collapsed="false">
      <c r="A30" s="0" t="s">
        <v>28</v>
      </c>
      <c r="B30" s="0" t="n">
        <v>18</v>
      </c>
      <c r="C30" s="6" t="n">
        <f aca="false">IF(B30&lt;0,"-",IF(B30&lt;50,1,IF(B30&lt;62,2,IF(B30&lt;75,3,IF(B30&lt;87,4,5)))))</f>
        <v>1</v>
      </c>
    </row>
    <row r="31" customFormat="false" ht="12.75" hidden="false" customHeight="false" outlineLevel="0" collapsed="false">
      <c r="A31" s="0" t="s">
        <v>29</v>
      </c>
      <c r="B31" s="0" t="n">
        <v>13</v>
      </c>
      <c r="C31" s="6" t="n">
        <f aca="false">IF(B31&lt;0,"-",IF(B31&lt;50,1,IF(B31&lt;62,2,IF(B31&lt;75,3,IF(B31&lt;87,4,5)))))</f>
        <v>1</v>
      </c>
    </row>
    <row r="32" customFormat="false" ht="12.75" hidden="false" customHeight="false" outlineLevel="0" collapsed="false">
      <c r="A32" s="0" t="s">
        <v>30</v>
      </c>
      <c r="B32" s="0" t="n">
        <v>18</v>
      </c>
      <c r="C32" s="6" t="n">
        <f aca="false">IF(B32&lt;0,"-",IF(B32&lt;50,1,IF(B32&lt;62,2,IF(B32&lt;75,3,IF(B32&lt;87,4,5)))))</f>
        <v>1</v>
      </c>
    </row>
    <row r="33" customFormat="false" ht="12.75" hidden="false" customHeight="false" outlineLevel="0" collapsed="false">
      <c r="A33" s="0" t="s">
        <v>31</v>
      </c>
      <c r="B33" s="0" t="n">
        <v>37</v>
      </c>
      <c r="C33" s="6" t="n">
        <f aca="false">IF(B33&lt;0,"-",IF(B33&lt;50,1,IF(B33&lt;62,2,IF(B33&lt;75,3,IF(B33&lt;87,4,5)))))</f>
        <v>1</v>
      </c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A35" s="0" t="s">
        <v>19</v>
      </c>
      <c r="B35" s="0" t="n">
        <v>0</v>
      </c>
      <c r="C35" s="6" t="n">
        <f aca="false">IF(B35&lt;0,"-",IF(B35&lt;50,1,IF(B35&lt;62,2,IF(B35&lt;75,3,IF(B35&lt;87,4,5)))))</f>
        <v>1</v>
      </c>
    </row>
    <row r="36" customFormat="false" ht="12.75" hidden="false" customHeight="false" outlineLevel="0" collapsed="false">
      <c r="A36" s="0" t="s">
        <v>32</v>
      </c>
      <c r="B36" s="0" t="n">
        <v>62</v>
      </c>
      <c r="C36" s="6" t="n">
        <f aca="false">IF(B36&lt;0,"-",IF(B36&lt;50,1,IF(B36&lt;62,2,IF(B36&lt;75,3,IF(B36&lt;87,4,5)))))</f>
        <v>3</v>
      </c>
    </row>
    <row r="37" customFormat="false" ht="12.75" hidden="false" customHeight="false" outlineLevel="0" collapsed="false">
      <c r="A37" s="0" t="s">
        <v>33</v>
      </c>
      <c r="B37" s="0" t="n">
        <v>52</v>
      </c>
      <c r="C37" s="6" t="n">
        <f aca="false">IF(B37&lt;0,"-",IF(B37&lt;50,1,IF(B37&lt;62,2,IF(B37&lt;75,3,IF(B37&lt;87,4,5)))))</f>
        <v>2</v>
      </c>
    </row>
    <row r="38" customFormat="false" ht="12.75" hidden="false" customHeight="false" outlineLevel="0" collapsed="false">
      <c r="A38" s="0" t="s">
        <v>34</v>
      </c>
      <c r="B38" s="0" t="n">
        <v>54</v>
      </c>
      <c r="C38" s="6" t="n">
        <f aca="false">IF(B38&lt;0,"-",IF(B38&lt;50,1,IF(B38&lt;62,2,IF(B38&lt;75,3,IF(B38&lt;87,4,5)))))</f>
        <v>2</v>
      </c>
    </row>
    <row r="39" customFormat="false" ht="12.75" hidden="false" customHeight="false" outlineLevel="0" collapsed="false">
      <c r="A39" s="0" t="s">
        <v>35</v>
      </c>
      <c r="B39" s="0" t="n">
        <v>53</v>
      </c>
      <c r="C39" s="6" t="n">
        <f aca="false">IF(B39&lt;0,"-",IF(B39&lt;50,1,IF(B39&lt;62,2,IF(B39&lt;75,3,IF(B39&lt;87,4,5)))))</f>
        <v>2</v>
      </c>
    </row>
    <row r="40" customFormat="false" ht="12.75" hidden="false" customHeight="false" outlineLevel="0" collapsed="false">
      <c r="A40" s="0" t="s">
        <v>36</v>
      </c>
      <c r="B40" s="0" t="n">
        <v>50</v>
      </c>
      <c r="C40" s="6" t="n">
        <f aca="false">IF(B40&lt;0,"-",IF(B40&lt;50,1,IF(B40&lt;62,2,IF(B40&lt;75,3,IF(B40&lt;87,4,5)))))</f>
        <v>2</v>
      </c>
    </row>
    <row r="41" customFormat="false" ht="12.75" hidden="false" customHeight="false" outlineLevel="0" collapsed="false">
      <c r="A41" s="0" t="s">
        <v>37</v>
      </c>
      <c r="B41" s="0" t="n">
        <v>51</v>
      </c>
      <c r="C41" s="6" t="n">
        <f aca="false">IF(B41&lt;0,"-",IF(B41&lt;50,1,IF(B41&lt;62,2,IF(B41&lt;75,3,IF(B41&lt;87,4,5)))))</f>
        <v>2</v>
      </c>
    </row>
    <row r="42" customFormat="false" ht="12.75" hidden="false" customHeight="false" outlineLevel="0" collapsed="false">
      <c r="A42" s="0" t="s">
        <v>38</v>
      </c>
      <c r="B42" s="0" t="n">
        <v>62</v>
      </c>
      <c r="C42" s="6" t="n">
        <f aca="false">IF(B42&lt;0,"-",IF(B42&lt;50,1,IF(B42&lt;62,2,IF(B42&lt;75,3,IF(B42&lt;87,4,5)))))</f>
        <v>3</v>
      </c>
    </row>
    <row r="43" customFormat="false" ht="12.75" hidden="false" customHeight="false" outlineLevel="0" collapsed="false">
      <c r="A43" s="0" t="s">
        <v>39</v>
      </c>
      <c r="B43" s="0" t="n">
        <v>60</v>
      </c>
      <c r="C43" s="6" t="n">
        <f aca="false">IF(B43&lt;0,"-",IF(B43&lt;50,1,IF(B43&lt;62,2,IF(B43&lt;75,3,IF(B43&lt;87,4,5)))))</f>
        <v>2</v>
      </c>
    </row>
    <row r="44" customFormat="false" ht="12.75" hidden="false" customHeight="false" outlineLevel="0" collapsed="false">
      <c r="A44" s="0" t="s">
        <v>40</v>
      </c>
      <c r="B44" s="0" t="n">
        <v>51</v>
      </c>
      <c r="C44" s="6" t="n">
        <f aca="false">IF(B44&lt;0,"-",IF(B44&lt;50,1,IF(B44&lt;62,2,IF(B44&lt;75,3,IF(B44&lt;87,4,5)))))</f>
        <v>2</v>
      </c>
    </row>
    <row r="45" customFormat="false" ht="12.75" hidden="false" customHeight="false" outlineLevel="0" collapsed="false">
      <c r="A45" s="0" t="s">
        <v>41</v>
      </c>
      <c r="B45" s="0" t="n">
        <v>77</v>
      </c>
      <c r="C45" s="6" t="n">
        <f aca="false">IF(B45&lt;0,"-",IF(B45&lt;50,1,IF(B45&lt;62,2,IF(B45&lt;75,3,IF(B45&lt;87,4,5)))))</f>
        <v>4</v>
      </c>
    </row>
    <row r="46" customFormat="false" ht="12.75" hidden="false" customHeight="false" outlineLevel="0" collapsed="false">
      <c r="A46" s="0" t="s">
        <v>42</v>
      </c>
      <c r="B46" s="0" t="n">
        <v>50</v>
      </c>
      <c r="C46" s="6" t="n">
        <f aca="false">IF(B46&lt;0,"-",IF(B46&lt;50,1,IF(B46&lt;62,2,IF(B46&lt;75,3,IF(B46&lt;87,4,5)))))</f>
        <v>2</v>
      </c>
    </row>
    <row r="47" customFormat="false" ht="12.75" hidden="false" customHeight="false" outlineLevel="0" collapsed="false">
      <c r="A47" s="0" t="s">
        <v>43</v>
      </c>
      <c r="B47" s="0" t="n">
        <v>62</v>
      </c>
      <c r="C47" s="6" t="n">
        <f aca="false">IF(B47&lt;0,"-",IF(B47&lt;50,1,IF(B47&lt;62,2,IF(B47&lt;75,3,IF(B47&lt;87,4,5)))))</f>
        <v>3</v>
      </c>
    </row>
    <row r="48" customFormat="false" ht="12.75" hidden="false" customHeight="false" outlineLevel="0" collapsed="false">
      <c r="A48" s="0" t="s">
        <v>44</v>
      </c>
      <c r="B48" s="0" t="n">
        <v>62</v>
      </c>
      <c r="C48" s="6" t="n">
        <f aca="false">IF(B48&lt;0,"-",IF(B48&lt;50,1,IF(B48&lt;62,2,IF(B48&lt;75,3,IF(B48&lt;87,4,5)))))</f>
        <v>3</v>
      </c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A50" s="0" t="s">
        <v>45</v>
      </c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1999-05-18T10:19:07Z</cp:lastPrinted>
  <cp:revision>0</cp:revision>
  <dc:subject/>
  <dc:title/>
</cp:coreProperties>
</file>