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99.06.01 </t>
  </si>
  <si>
    <t xml:space="preserve"> 99.06.01</t>
  </si>
  <si>
    <t xml:space="preserve">Pont</t>
  </si>
  <si>
    <t xml:space="preserve">Jegy</t>
  </si>
  <si>
    <t xml:space="preserve">Aczél Júlianna</t>
  </si>
  <si>
    <t xml:space="preserve">Bókon Imre</t>
  </si>
  <si>
    <t xml:space="preserve">Brenner Zoltán</t>
  </si>
  <si>
    <t xml:space="preserve">Dávid Ilona</t>
  </si>
  <si>
    <t xml:space="preserve">Farkas Zoltán</t>
  </si>
  <si>
    <t xml:space="preserve">Fodor Olivér</t>
  </si>
  <si>
    <t xml:space="preserve">Gombácsi Levente</t>
  </si>
  <si>
    <t xml:space="preserve">Gombik Norbert </t>
  </si>
  <si>
    <t xml:space="preserve">Gröschl András</t>
  </si>
  <si>
    <t xml:space="preserve">Haraszti Ferenc</t>
  </si>
  <si>
    <t xml:space="preserve">Harcsik Miklós </t>
  </si>
  <si>
    <t xml:space="preserve">Héncs Tamás</t>
  </si>
  <si>
    <t xml:space="preserve">Horváth Szováti Gábor</t>
  </si>
  <si>
    <t xml:space="preserve">Jambzicska László</t>
  </si>
  <si>
    <t xml:space="preserve">Kazinger Terézia Mária</t>
  </si>
  <si>
    <t xml:space="preserve">Kiss Tünde</t>
  </si>
  <si>
    <t xml:space="preserve">Liszt Balázs</t>
  </si>
  <si>
    <t xml:space="preserve">Medve Róbert</t>
  </si>
  <si>
    <t xml:space="preserve">Mészáros Gábor</t>
  </si>
  <si>
    <t xml:space="preserve">Moravcsik Norbert </t>
  </si>
  <si>
    <t xml:space="preserve">Nyeste Mihály</t>
  </si>
  <si>
    <t xml:space="preserve">Pető Tamás</t>
  </si>
  <si>
    <t xml:space="preserve">Polgár Ádám</t>
  </si>
  <si>
    <t xml:space="preserve">Simon Lajos</t>
  </si>
  <si>
    <t xml:space="preserve">Simon László </t>
  </si>
  <si>
    <t xml:space="preserve">Sipos Imre</t>
  </si>
  <si>
    <t xml:space="preserve">Szeprényi Zoltán</t>
  </si>
  <si>
    <t xml:space="preserve">Szerencsés Andrea</t>
  </si>
  <si>
    <t xml:space="preserve">Szurdoki Mirkó</t>
  </si>
  <si>
    <t xml:space="preserve">Takács László</t>
  </si>
  <si>
    <t xml:space="preserve">Táravölgyi Ildikó</t>
  </si>
  <si>
    <t xml:space="preserve">Tóth Ferenc</t>
  </si>
  <si>
    <t xml:space="preserve">Újvári Miklós</t>
  </si>
  <si>
    <t xml:space="preserve">Varga Sándor</t>
  </si>
  <si>
    <t xml:space="preserve">Vizi Balázs </t>
  </si>
  <si>
    <t xml:space="preserve">Zsirmon Att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H-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3"/>
    <col collapsed="false" customWidth="true" hidden="false" outlineLevel="0" max="3" min="3" style="0" width="8.28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0" t="n">
        <v>66</v>
      </c>
      <c r="C3" s="2" t="n">
        <f aca="false">IF(B3&lt;0,"-",IF(B3&lt;50,1,IF(B3&lt;62,2,IF(B3&lt;75,3,IF(B3&lt;87,4,5)))))</f>
        <v>3</v>
      </c>
    </row>
    <row r="4" customFormat="false" ht="12.75" hidden="false" customHeight="false" outlineLevel="0" collapsed="false">
      <c r="A4" s="0" t="s">
        <v>5</v>
      </c>
      <c r="B4" s="0" t="n">
        <v>15</v>
      </c>
      <c r="C4" s="2" t="n">
        <f aca="false">IF(B4&lt;0,"-",IF(B4&lt;50,1,IF(B4&lt;62,2,IF(B4&lt;75,3,IF(B4&lt;87,4,5)))))</f>
        <v>1</v>
      </c>
    </row>
    <row r="5" customFormat="false" ht="12.75" hidden="false" customHeight="false" outlineLevel="0" collapsed="false">
      <c r="A5" s="0" t="s">
        <v>6</v>
      </c>
      <c r="B5" s="0" t="n">
        <v>55</v>
      </c>
      <c r="C5" s="2" t="n">
        <f aca="false">IF(B5&lt;0,"-",IF(B5&lt;50,1,IF(B5&lt;62,2,IF(B5&lt;75,3,IF(B5&lt;87,4,5)))))</f>
        <v>2</v>
      </c>
    </row>
    <row r="6" customFormat="false" ht="12.75" hidden="false" customHeight="false" outlineLevel="0" collapsed="false">
      <c r="A6" s="0" t="s">
        <v>7</v>
      </c>
      <c r="B6" s="0" t="n">
        <v>3</v>
      </c>
      <c r="C6" s="2" t="n">
        <f aca="false">IF(B6&lt;0,"-",IF(B6&lt;50,1,IF(B6&lt;62,2,IF(B6&lt;75,3,IF(B6&lt;87,4,5)))))</f>
        <v>1</v>
      </c>
    </row>
    <row r="7" customFormat="false" ht="12.75" hidden="false" customHeight="false" outlineLevel="0" collapsed="false">
      <c r="A7" s="0" t="s">
        <v>8</v>
      </c>
      <c r="B7" s="0" t="n">
        <v>0</v>
      </c>
      <c r="C7" s="2" t="n">
        <f aca="false">IF(B7&lt;0,"-",IF(B7&lt;50,1,IF(B7&lt;62,2,IF(B7&lt;75,3,IF(B7&lt;87,4,5)))))</f>
        <v>1</v>
      </c>
    </row>
    <row r="8" customFormat="false" ht="12.75" hidden="false" customHeight="false" outlineLevel="0" collapsed="false">
      <c r="A8" s="0" t="s">
        <v>9</v>
      </c>
      <c r="B8" s="0" t="n">
        <v>4</v>
      </c>
      <c r="C8" s="2" t="n">
        <f aca="false">IF(B8&lt;0,"-",IF(B8&lt;50,1,IF(B8&lt;62,2,IF(B8&lt;75,3,IF(B8&lt;87,4,5)))))</f>
        <v>1</v>
      </c>
    </row>
    <row r="9" customFormat="false" ht="12.75" hidden="false" customHeight="false" outlineLevel="0" collapsed="false">
      <c r="A9" s="0" t="s">
        <v>10</v>
      </c>
      <c r="B9" s="0" t="n">
        <v>79</v>
      </c>
      <c r="C9" s="2" t="n">
        <f aca="false">IF(B9&lt;0,"-",IF(B9&lt;50,1,IF(B9&lt;62,2,IF(B9&lt;75,3,IF(B9&lt;87,4,5)))))</f>
        <v>4</v>
      </c>
    </row>
    <row r="10" customFormat="false" ht="12.75" hidden="false" customHeight="false" outlineLevel="0" collapsed="false">
      <c r="A10" s="0" t="s">
        <v>11</v>
      </c>
      <c r="B10" s="0" t="n">
        <v>14</v>
      </c>
      <c r="C10" s="2" t="n">
        <f aca="false">IF(B10&lt;0,"-",IF(B10&lt;50,1,IF(B10&lt;62,2,IF(B10&lt;75,3,IF(B10&lt;87,4,5)))))</f>
        <v>1</v>
      </c>
    </row>
    <row r="11" customFormat="false" ht="12.75" hidden="false" customHeight="false" outlineLevel="0" collapsed="false">
      <c r="A11" s="0" t="s">
        <v>12</v>
      </c>
      <c r="B11" s="0" t="n">
        <v>15</v>
      </c>
      <c r="C11" s="2" t="n">
        <f aca="false">IF(B11&lt;0,"-",IF(B11&lt;50,1,IF(B11&lt;62,2,IF(B11&lt;75,3,IF(B11&lt;87,4,5)))))</f>
        <v>1</v>
      </c>
    </row>
    <row r="12" customFormat="false" ht="12.75" hidden="false" customHeight="false" outlineLevel="0" collapsed="false">
      <c r="A12" s="0" t="s">
        <v>13</v>
      </c>
      <c r="B12" s="0" t="n">
        <v>12</v>
      </c>
      <c r="C12" s="2" t="n">
        <f aca="false">IF(B12&lt;0,"-",IF(B12&lt;50,1,IF(B12&lt;62,2,IF(B12&lt;75,3,IF(B12&lt;87,4,5)))))</f>
        <v>1</v>
      </c>
    </row>
    <row r="13" customFormat="false" ht="12.75" hidden="false" customHeight="false" outlineLevel="0" collapsed="false">
      <c r="A13" s="0" t="s">
        <v>14</v>
      </c>
      <c r="B13" s="0" t="n">
        <v>4</v>
      </c>
      <c r="C13" s="2" t="n">
        <f aca="false">IF(B13&lt;0,"-",IF(B13&lt;50,1,IF(B13&lt;62,2,IF(B13&lt;75,3,IF(B13&lt;87,4,5)))))</f>
        <v>1</v>
      </c>
    </row>
    <row r="14" customFormat="false" ht="12.75" hidden="false" customHeight="false" outlineLevel="0" collapsed="false">
      <c r="A14" s="0" t="s">
        <v>15</v>
      </c>
      <c r="B14" s="0" t="n">
        <v>57</v>
      </c>
      <c r="C14" s="2" t="n">
        <f aca="false">IF(B14&lt;0,"-",IF(B14&lt;50,1,IF(B14&lt;62,2,IF(B14&lt;75,3,IF(B14&lt;87,4,5)))))</f>
        <v>2</v>
      </c>
    </row>
    <row r="15" customFormat="false" ht="12.75" hidden="false" customHeight="false" outlineLevel="0" collapsed="false">
      <c r="A15" s="0" t="s">
        <v>16</v>
      </c>
      <c r="B15" s="0" t="n">
        <v>6</v>
      </c>
      <c r="C15" s="2" t="n">
        <f aca="false">IF(B15&lt;0,"-",IF(B15&lt;50,1,IF(B15&lt;62,2,IF(B15&lt;75,3,IF(B15&lt;87,4,5)))))</f>
        <v>1</v>
      </c>
    </row>
    <row r="16" customFormat="false" ht="12.75" hidden="false" customHeight="false" outlineLevel="0" collapsed="false">
      <c r="A16" s="0" t="s">
        <v>17</v>
      </c>
      <c r="B16" s="0" t="n">
        <v>8</v>
      </c>
      <c r="C16" s="2" t="n">
        <f aca="false">IF(B16&lt;0,"-",IF(B16&lt;50,1,IF(B16&lt;62,2,IF(B16&lt;75,3,IF(B16&lt;87,4,5)))))</f>
        <v>1</v>
      </c>
    </row>
    <row r="17" customFormat="false" ht="12.75" hidden="false" customHeight="false" outlineLevel="0" collapsed="false">
      <c r="A17" s="0" t="s">
        <v>18</v>
      </c>
      <c r="B17" s="0" t="n">
        <v>8</v>
      </c>
      <c r="C17" s="2" t="n">
        <f aca="false">IF(B17&lt;0,"-",IF(B17&lt;50,1,IF(B17&lt;62,2,IF(B17&lt;75,3,IF(B17&lt;87,4,5)))))</f>
        <v>1</v>
      </c>
    </row>
    <row r="18" customFormat="false" ht="12.75" hidden="false" customHeight="false" outlineLevel="0" collapsed="false">
      <c r="A18" s="0" t="s">
        <v>19</v>
      </c>
      <c r="B18" s="0" t="n">
        <v>0</v>
      </c>
      <c r="C18" s="2" t="n">
        <f aca="false">IF(B18&lt;0,"-",IF(B18&lt;50,1,IF(B18&lt;62,2,IF(B18&lt;75,3,IF(B18&lt;87,4,5)))))</f>
        <v>1</v>
      </c>
    </row>
    <row r="19" customFormat="false" ht="12.75" hidden="false" customHeight="false" outlineLevel="0" collapsed="false">
      <c r="A19" s="0" t="s">
        <v>20</v>
      </c>
      <c r="B19" s="0" t="n">
        <v>0</v>
      </c>
      <c r="C19" s="2" t="n">
        <f aca="false">IF(B19&lt;0,"-",IF(B19&lt;50,1,IF(B19&lt;62,2,IF(B19&lt;75,3,IF(B19&lt;87,4,5)))))</f>
        <v>1</v>
      </c>
    </row>
    <row r="20" customFormat="false" ht="12.75" hidden="false" customHeight="false" outlineLevel="0" collapsed="false">
      <c r="A20" s="0" t="s">
        <v>21</v>
      </c>
      <c r="B20" s="0" t="n">
        <v>8</v>
      </c>
      <c r="C20" s="2" t="n">
        <f aca="false">IF(B20&lt;0,"-",IF(B20&lt;50,1,IF(B20&lt;62,2,IF(B20&lt;75,3,IF(B20&lt;87,4,5)))))</f>
        <v>1</v>
      </c>
    </row>
    <row r="21" customFormat="false" ht="12.75" hidden="false" customHeight="false" outlineLevel="0" collapsed="false">
      <c r="A21" s="0" t="s">
        <v>22</v>
      </c>
      <c r="B21" s="0" t="n">
        <v>87</v>
      </c>
      <c r="C21" s="2" t="n">
        <f aca="false">IF(B21&lt;0,"-",IF(B21&lt;50,1,IF(B21&lt;62,2,IF(B21&lt;75,3,IF(B21&lt;87,4,5)))))</f>
        <v>5</v>
      </c>
    </row>
    <row r="22" customFormat="false" ht="12.75" hidden="false" customHeight="false" outlineLevel="0" collapsed="false">
      <c r="A22" s="0" t="s">
        <v>23</v>
      </c>
      <c r="B22" s="0" t="n">
        <v>17</v>
      </c>
      <c r="C22" s="2" t="n">
        <f aca="false">IF(B22&lt;0,"-",IF(B22&lt;50,1,IF(B22&lt;62,2,IF(B22&lt;75,3,IF(B22&lt;87,4,5)))))</f>
        <v>1</v>
      </c>
    </row>
    <row r="23" customFormat="false" ht="12.75" hidden="false" customHeight="false" outlineLevel="0" collapsed="false">
      <c r="A23" s="0" t="s">
        <v>24</v>
      </c>
      <c r="B23" s="0" t="n">
        <v>43</v>
      </c>
      <c r="C23" s="2" t="n">
        <f aca="false">IF(B23&lt;0,"-",IF(B23&lt;50,1,IF(B23&lt;62,2,IF(B23&lt;75,3,IF(B23&lt;87,4,5)))))</f>
        <v>1</v>
      </c>
    </row>
    <row r="24" customFormat="false" ht="12.75" hidden="false" customHeight="false" outlineLevel="0" collapsed="false">
      <c r="A24" s="0" t="s">
        <v>25</v>
      </c>
      <c r="B24" s="0" t="n">
        <v>0</v>
      </c>
      <c r="C24" s="2" t="n">
        <f aca="false">IF(B24&lt;0,"-",IF(B24&lt;50,1,IF(B24&lt;62,2,IF(B24&lt;75,3,IF(B24&lt;87,4,5)))))</f>
        <v>1</v>
      </c>
    </row>
    <row r="25" customFormat="false" ht="12.75" hidden="false" customHeight="false" outlineLevel="0" collapsed="false">
      <c r="A25" s="0" t="s">
        <v>26</v>
      </c>
      <c r="B25" s="0" t="n">
        <v>20</v>
      </c>
      <c r="C25" s="2" t="n">
        <f aca="false">IF(B25&lt;0,"-",IF(B25&lt;50,1,IF(B25&lt;62,2,IF(B25&lt;75,3,IF(B25&lt;87,4,5)))))</f>
        <v>1</v>
      </c>
    </row>
    <row r="26" customFormat="false" ht="12.75" hidden="false" customHeight="false" outlineLevel="0" collapsed="false">
      <c r="A26" s="0" t="s">
        <v>27</v>
      </c>
      <c r="B26" s="0" t="n">
        <v>5</v>
      </c>
      <c r="C26" s="2" t="n">
        <f aca="false">IF(B26&lt;0,"-",IF(B26&lt;50,1,IF(B26&lt;62,2,IF(B26&lt;75,3,IF(B26&lt;87,4,5)))))</f>
        <v>1</v>
      </c>
    </row>
    <row r="27" customFormat="false" ht="12.75" hidden="false" customHeight="false" outlineLevel="0" collapsed="false">
      <c r="A27" s="0" t="s">
        <v>28</v>
      </c>
      <c r="B27" s="0" t="n">
        <v>13</v>
      </c>
      <c r="C27" s="2" t="n">
        <f aca="false">IF(B27&lt;0,"-",IF(B27&lt;50,1,IF(B27&lt;62,2,IF(B27&lt;75,3,IF(B27&lt;87,4,5)))))</f>
        <v>1</v>
      </c>
    </row>
    <row r="28" customFormat="false" ht="12.75" hidden="false" customHeight="false" outlineLevel="0" collapsed="false">
      <c r="A28" s="0" t="s">
        <v>29</v>
      </c>
      <c r="B28" s="0" t="n">
        <v>0</v>
      </c>
      <c r="C28" s="2" t="n">
        <f aca="false">IF(B28&lt;0,"-",IF(B28&lt;50,1,IF(B28&lt;62,2,IF(B28&lt;75,3,IF(B28&lt;87,4,5)))))</f>
        <v>1</v>
      </c>
    </row>
    <row r="29" customFormat="false" ht="12.75" hidden="false" customHeight="false" outlineLevel="0" collapsed="false">
      <c r="A29" s="0" t="s">
        <v>30</v>
      </c>
      <c r="B29" s="0" t="n">
        <v>19</v>
      </c>
      <c r="C29" s="2" t="n">
        <f aca="false">IF(B29&lt;0,"-",IF(B29&lt;50,1,IF(B29&lt;62,2,IF(B29&lt;75,3,IF(B29&lt;87,4,5)))))</f>
        <v>1</v>
      </c>
    </row>
    <row r="30" customFormat="false" ht="12.75" hidden="false" customHeight="false" outlineLevel="0" collapsed="false">
      <c r="A30" s="0" t="s">
        <v>31</v>
      </c>
      <c r="B30" s="0" t="n">
        <v>4</v>
      </c>
      <c r="C30" s="2" t="n">
        <f aca="false">IF(B30&lt;0,"-",IF(B30&lt;50,1,IF(B30&lt;62,2,IF(B30&lt;75,3,IF(B30&lt;87,4,5)))))</f>
        <v>1</v>
      </c>
    </row>
    <row r="31" customFormat="false" ht="12.75" hidden="false" customHeight="false" outlineLevel="0" collapsed="false">
      <c r="A31" s="0" t="s">
        <v>32</v>
      </c>
      <c r="B31" s="0" t="n">
        <v>87</v>
      </c>
      <c r="C31" s="2" t="n">
        <f aca="false">IF(B31&lt;0,"-",IF(B31&lt;50,1,IF(B31&lt;62,2,IF(B31&lt;75,3,IF(B31&lt;87,4,5)))))</f>
        <v>5</v>
      </c>
    </row>
    <row r="32" customFormat="false" ht="12.75" hidden="false" customHeight="false" outlineLevel="0" collapsed="false">
      <c r="A32" s="0" t="s">
        <v>33</v>
      </c>
      <c r="B32" s="0" t="n">
        <v>0</v>
      </c>
      <c r="C32" s="2" t="n">
        <f aca="false">IF(B32&lt;0,"-",IF(B32&lt;50,1,IF(B32&lt;62,2,IF(B32&lt;75,3,IF(B32&lt;87,4,5)))))</f>
        <v>1</v>
      </c>
    </row>
    <row r="33" customFormat="false" ht="12.75" hidden="false" customHeight="false" outlineLevel="0" collapsed="false">
      <c r="A33" s="0" t="s">
        <v>34</v>
      </c>
      <c r="B33" s="0" t="n">
        <v>1</v>
      </c>
      <c r="C33" s="2" t="n">
        <f aca="false">IF(B33&lt;0,"-",IF(B33&lt;50,1,IF(B33&lt;62,2,IF(B33&lt;75,3,IF(B33&lt;87,4,5)))))</f>
        <v>1</v>
      </c>
    </row>
    <row r="34" customFormat="false" ht="12.75" hidden="false" customHeight="false" outlineLevel="0" collapsed="false">
      <c r="A34" s="0" t="s">
        <v>35</v>
      </c>
      <c r="B34" s="0" t="n">
        <v>12</v>
      </c>
      <c r="C34" s="2" t="n">
        <f aca="false">IF(B34&lt;0,"-",IF(B34&lt;50,1,IF(B34&lt;62,2,IF(B34&lt;75,3,IF(B34&lt;87,4,5)))))</f>
        <v>1</v>
      </c>
    </row>
    <row r="35" customFormat="false" ht="12.75" hidden="false" customHeight="false" outlineLevel="0" collapsed="false">
      <c r="A35" s="0" t="s">
        <v>36</v>
      </c>
      <c r="B35" s="0" t="n">
        <v>40</v>
      </c>
      <c r="C35" s="2" t="n">
        <f aca="false">IF(B35&lt;0,"-",IF(B35&lt;50,1,IF(B35&lt;62,2,IF(B35&lt;75,3,IF(B35&lt;87,4,5)))))</f>
        <v>1</v>
      </c>
    </row>
    <row r="36" customFormat="false" ht="12.75" hidden="false" customHeight="false" outlineLevel="0" collapsed="false">
      <c r="A36" s="0" t="s">
        <v>37</v>
      </c>
      <c r="B36" s="0" t="n">
        <v>62</v>
      </c>
      <c r="C36" s="2" t="n">
        <f aca="false">IF(B36&lt;0,"-",IF(B36&lt;50,1,IF(B36&lt;62,2,IF(B36&lt;75,3,IF(B36&lt;87,4,5)))))</f>
        <v>3</v>
      </c>
    </row>
    <row r="37" customFormat="false" ht="12.75" hidden="false" customHeight="false" outlineLevel="0" collapsed="false">
      <c r="A37" s="0" t="s">
        <v>38</v>
      </c>
      <c r="B37" s="0" t="n">
        <v>18</v>
      </c>
      <c r="C37" s="2" t="n">
        <f aca="false">IF(B37&lt;0,"-",IF(B37&lt;50,1,IF(B37&lt;62,2,IF(B37&lt;75,3,IF(B37&lt;87,4,5)))))</f>
        <v>1</v>
      </c>
    </row>
    <row r="38" customFormat="false" ht="12.75" hidden="false" customHeight="false" outlineLevel="0" collapsed="false">
      <c r="A38" s="0" t="s">
        <v>39</v>
      </c>
      <c r="B38" s="0" t="n">
        <v>10</v>
      </c>
      <c r="C38" s="2" t="n">
        <f aca="false">IF(B38&lt;0,"-",IF(B38&lt;50,1,IF(B38&lt;62,2,IF(B38&lt;75,3,IF(B38&lt;87,4,5)))))</f>
        <v>1</v>
      </c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B41" s="3"/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8:37:20Z</dcterms:created>
  <dc:creator>Benyó Balázs</dc:creator>
  <dc:description/>
  <dc:language>en-US</dc:language>
  <cp:lastModifiedBy>benyo</cp:lastModifiedBy>
  <cp:lastPrinted>1999-06-08T09:54:10Z</cp:lastPrinted>
  <cp:revision>0</cp:revision>
  <dc:subject/>
  <dc:title>OR II. vizsgaeredmenyek</dc:title>
</cp:coreProperties>
</file>