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 99.06.22</t>
  </si>
  <si>
    <t xml:space="preserve">Pont</t>
  </si>
  <si>
    <t xml:space="preserve">Jegy</t>
  </si>
  <si>
    <t xml:space="preserve">TÁVOKTATÁS:</t>
  </si>
  <si>
    <t xml:space="preserve">Baracsi Katalin</t>
  </si>
  <si>
    <t xml:space="preserve">Forró Péter</t>
  </si>
  <si>
    <t xml:space="preserve">Rottár Gábor Balázs</t>
  </si>
  <si>
    <t xml:space="preserve">Szabadi Beáta</t>
  </si>
  <si>
    <t xml:space="preserve">Szabó Zsolt</t>
  </si>
  <si>
    <t xml:space="preserve">Végh Sándor</t>
  </si>
  <si>
    <t xml:space="preserve">Vörös Richárd</t>
  </si>
  <si>
    <t xml:space="preserve">Kunfi Horváth Lajos</t>
  </si>
  <si>
    <t xml:space="preserve">Kamocsa Rita</t>
  </si>
  <si>
    <t xml:space="preserve">Varga Zoltán</t>
  </si>
  <si>
    <t xml:space="preserve">Molnár Péter</t>
  </si>
  <si>
    <t xml:space="preserve">Polácsek Ármin</t>
  </si>
  <si>
    <t xml:space="preserve">NORMAL OKTATAS</t>
  </si>
  <si>
    <t xml:space="preserve">Árki Ádám</t>
  </si>
  <si>
    <t xml:space="preserve">Ávár József</t>
  </si>
  <si>
    <t xml:space="preserve">Bagonyi Imre</t>
  </si>
  <si>
    <t xml:space="preserve">Bakos Géza</t>
  </si>
  <si>
    <t xml:space="preserve">Bedőcs Lívia</t>
  </si>
  <si>
    <t xml:space="preserve">Bercsényi Gergő</t>
  </si>
  <si>
    <t xml:space="preserve">Bókon Imre</t>
  </si>
  <si>
    <t xml:space="preserve">Bukovics Róbert</t>
  </si>
  <si>
    <t xml:space="preserve">Bús Róbert</t>
  </si>
  <si>
    <t xml:space="preserve">Dávid Ilona</t>
  </si>
  <si>
    <t xml:space="preserve">Dominek Péter</t>
  </si>
  <si>
    <t xml:space="preserve">Ecsedi Zoltán</t>
  </si>
  <si>
    <t xml:space="preserve">Égi Krisztián</t>
  </si>
  <si>
    <t xml:space="preserve">Énok István</t>
  </si>
  <si>
    <t xml:space="preserve">Farkas Miklós</t>
  </si>
  <si>
    <t xml:space="preserve">Fodor Olivér László</t>
  </si>
  <si>
    <t xml:space="preserve">Fülöp Roland</t>
  </si>
  <si>
    <t xml:space="preserve">Fülöp Tibor</t>
  </si>
  <si>
    <t xml:space="preserve">Gál Krisztián</t>
  </si>
  <si>
    <t xml:space="preserve">Gombik Norbert</t>
  </si>
  <si>
    <t xml:space="preserve">Gröschl András</t>
  </si>
  <si>
    <t xml:space="preserve">Gulyás László Árpád</t>
  </si>
  <si>
    <t xml:space="preserve">Hajdu Attila</t>
  </si>
  <si>
    <t xml:space="preserve">Haraszti Ferenc</t>
  </si>
  <si>
    <t xml:space="preserve">Hartwig András</t>
  </si>
  <si>
    <t xml:space="preserve">Hencsei Krisztián</t>
  </si>
  <si>
    <t xml:space="preserve">Hernádi Péter</t>
  </si>
  <si>
    <t xml:space="preserve">Honti László</t>
  </si>
  <si>
    <t xml:space="preserve">Horváth Gábor</t>
  </si>
  <si>
    <t xml:space="preserve">Horváth Tibor</t>
  </si>
  <si>
    <t xml:space="preserve">Hüse Kármen</t>
  </si>
  <si>
    <t xml:space="preserve">ifj. Csepi Gyula</t>
  </si>
  <si>
    <t xml:space="preserve">Juhász Ildikó</t>
  </si>
  <si>
    <t xml:space="preserve">Kaizinger Terézia</t>
  </si>
  <si>
    <t xml:space="preserve">Kalmár Zoltán Ferenc</t>
  </si>
  <si>
    <t xml:space="preserve">Kiss Tünde</t>
  </si>
  <si>
    <t xml:space="preserve">Kósa Zoltán</t>
  </si>
  <si>
    <t xml:space="preserve">Kovács Gábor</t>
  </si>
  <si>
    <t xml:space="preserve">Kovács Kinga</t>
  </si>
  <si>
    <t xml:space="preserve">Kőhalmi Péter</t>
  </si>
  <si>
    <t xml:space="preserve">Laczi Zoltán</t>
  </si>
  <si>
    <t xml:space="preserve">Lázár Pál</t>
  </si>
  <si>
    <t xml:space="preserve">Lengyel Larion</t>
  </si>
  <si>
    <t xml:space="preserve">Lovas Arnold</t>
  </si>
  <si>
    <t xml:space="preserve">Magyari Aliz</t>
  </si>
  <si>
    <t xml:space="preserve">Marancsics Tamás</t>
  </si>
  <si>
    <t xml:space="preserve">Mátéfi András</t>
  </si>
  <si>
    <t xml:space="preserve">Medve Róbert</t>
  </si>
  <si>
    <t xml:space="preserve">Movavcsik Norbert</t>
  </si>
  <si>
    <t xml:space="preserve">Nagy Gergely</t>
  </si>
  <si>
    <t xml:space="preserve">Nagy Roland</t>
  </si>
  <si>
    <t xml:space="preserve">Nagy Zoltán</t>
  </si>
  <si>
    <t xml:space="preserve">Németh Gábor</t>
  </si>
  <si>
    <t xml:space="preserve">Németh Gergely</t>
  </si>
  <si>
    <t xml:space="preserve">Németh Judit</t>
  </si>
  <si>
    <t xml:space="preserve">Németh Péter</t>
  </si>
  <si>
    <t xml:space="preserve">Németh Szabolcs</t>
  </si>
  <si>
    <t xml:space="preserve">Nyéki Gábor</t>
  </si>
  <si>
    <t xml:space="preserve">Nyeste Mihály</t>
  </si>
  <si>
    <t xml:space="preserve">Pápai Zsolt</t>
  </si>
  <si>
    <t xml:space="preserve">Papp Gábor</t>
  </si>
  <si>
    <t xml:space="preserve">Pető Tamás</t>
  </si>
  <si>
    <t xml:space="preserve">Pintér Szabolcs</t>
  </si>
  <si>
    <t xml:space="preserve">Polgár Ádám</t>
  </si>
  <si>
    <t xml:space="preserve">Prokaj Gábor</t>
  </si>
  <si>
    <t xml:space="preserve">Pulai Zsolt</t>
  </si>
  <si>
    <t xml:space="preserve">Rang István</t>
  </si>
  <si>
    <t xml:space="preserve">Schmiedt Norbert</t>
  </si>
  <si>
    <t xml:space="preserve">Seprényi Zoltán</t>
  </si>
  <si>
    <t xml:space="preserve">Simon László</t>
  </si>
  <si>
    <t xml:space="preserve">Simonfi György</t>
  </si>
  <si>
    <t xml:space="preserve">Soós Gabriella</t>
  </si>
  <si>
    <t xml:space="preserve">Stefanits Richárd</t>
  </si>
  <si>
    <t xml:space="preserve">Szamosi Balázs</t>
  </si>
  <si>
    <t xml:space="preserve">Szedlák Gyula</t>
  </si>
  <si>
    <t xml:space="preserve">Szelthoffer László</t>
  </si>
  <si>
    <t xml:space="preserve">Szerencsés Andrea</t>
  </si>
  <si>
    <t xml:space="preserve">Szolnoki Róbert</t>
  </si>
  <si>
    <t xml:space="preserve">Szökrény János</t>
  </si>
  <si>
    <t xml:space="preserve">Takács László</t>
  </si>
  <si>
    <t xml:space="preserve">Tátravölgyi Ildikó</t>
  </si>
  <si>
    <t xml:space="preserve">Tóth Ferenc</t>
  </si>
  <si>
    <t xml:space="preserve">Tóth László</t>
  </si>
  <si>
    <t xml:space="preserve">Újvári Miklós</t>
  </si>
  <si>
    <t xml:space="preserve">Varanka János</t>
  </si>
  <si>
    <t xml:space="preserve">Varga Attila</t>
  </si>
  <si>
    <t xml:space="preserve">Vizi Baláz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N100" activeCellId="0" sqref="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4.99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0" t="s">
        <v>4</v>
      </c>
      <c r="N4" s="0" t="n">
        <v>51</v>
      </c>
      <c r="O4" s="6" t="n">
        <f aca="false">IF(N4&lt;0,"-",IF(N4&lt;50,1,IF(N4&lt;62,2,IF(N4&lt;75,3,IF(N4&lt;87,4,5)))))</f>
        <v>2</v>
      </c>
    </row>
    <row r="5" customFormat="false" ht="12.75" hidden="false" customHeight="false" outlineLevel="0" collapsed="false">
      <c r="A5" s="0" t="s">
        <v>5</v>
      </c>
      <c r="N5" s="0" t="n">
        <v>10</v>
      </c>
      <c r="O5" s="6" t="n">
        <f aca="false">IF(N5&lt;0,"-",IF(N5&lt;50,1,IF(N5&lt;62,2,IF(N5&lt;75,3,IF(N5&lt;87,4,5)))))</f>
        <v>1</v>
      </c>
    </row>
    <row r="6" customFormat="false" ht="12.75" hidden="false" customHeight="false" outlineLevel="0" collapsed="false">
      <c r="A6" s="0" t="s">
        <v>6</v>
      </c>
      <c r="N6" s="0" t="n">
        <v>52</v>
      </c>
      <c r="O6" s="6" t="n">
        <f aca="false">IF(N6&lt;0,"-",IF(N6&lt;50,1,IF(N6&lt;62,2,IF(N6&lt;75,3,IF(N6&lt;87,4,5)))))</f>
        <v>2</v>
      </c>
    </row>
    <row r="7" customFormat="false" ht="12.75" hidden="false" customHeight="false" outlineLevel="0" collapsed="false">
      <c r="A7" s="0" t="s">
        <v>7</v>
      </c>
      <c r="N7" s="0" t="n">
        <v>5</v>
      </c>
      <c r="O7" s="6" t="n">
        <f aca="false">IF(N7&lt;0,"-",IF(N7&lt;50,1,IF(N7&lt;62,2,IF(N7&lt;75,3,IF(N7&lt;87,4,5)))))</f>
        <v>1</v>
      </c>
    </row>
    <row r="8" customFormat="false" ht="12.75" hidden="false" customHeight="false" outlineLevel="0" collapsed="false">
      <c r="A8" s="0" t="s">
        <v>8</v>
      </c>
      <c r="N8" s="0" t="n">
        <v>81</v>
      </c>
      <c r="O8" s="6" t="n">
        <f aca="false">IF(N8&lt;0,"-",IF(N8&lt;50,1,IF(N8&lt;62,2,IF(N8&lt;75,3,IF(N8&lt;87,4,5)))))</f>
        <v>4</v>
      </c>
    </row>
    <row r="9" customFormat="false" ht="12.75" hidden="false" customHeight="false" outlineLevel="0" collapsed="false">
      <c r="A9" s="0" t="s">
        <v>9</v>
      </c>
      <c r="N9" s="0" t="n">
        <v>13</v>
      </c>
      <c r="O9" s="6" t="n">
        <f aca="false">IF(N9&lt;0,"-",IF(N9&lt;50,1,IF(N9&lt;62,2,IF(N9&lt;75,3,IF(N9&lt;87,4,5)))))</f>
        <v>1</v>
      </c>
    </row>
    <row r="10" customFormat="false" ht="12.75" hidden="false" customHeight="false" outlineLevel="0" collapsed="false">
      <c r="A10" s="0" t="s">
        <v>10</v>
      </c>
      <c r="N10" s="0" t="n">
        <v>59</v>
      </c>
      <c r="O10" s="6" t="n">
        <f aca="false">IF(N10&lt;0,"-",IF(N10&lt;50,1,IF(N10&lt;62,2,IF(N10&lt;75,3,IF(N10&lt;87,4,5)))))</f>
        <v>2</v>
      </c>
    </row>
    <row r="11" customFormat="false" ht="12.75" hidden="false" customHeight="false" outlineLevel="0" collapsed="false">
      <c r="A11" s="0" t="s">
        <v>11</v>
      </c>
      <c r="N11" s="0" t="n">
        <v>38</v>
      </c>
      <c r="O11" s="6" t="n">
        <f aca="false">IF(N11&lt;0,"-",IF(N11&lt;50,1,IF(N11&lt;62,2,IF(N11&lt;75,3,IF(N11&lt;87,4,5)))))</f>
        <v>1</v>
      </c>
    </row>
    <row r="12" customFormat="false" ht="12.75" hidden="false" customHeight="false" outlineLevel="0" collapsed="false">
      <c r="A12" s="0" t="s">
        <v>12</v>
      </c>
      <c r="N12" s="0" t="n">
        <v>15</v>
      </c>
      <c r="O12" s="6" t="n">
        <f aca="false">IF(N12&lt;0,"-",IF(N12&lt;50,1,IF(N12&lt;62,2,IF(N12&lt;75,3,IF(N12&lt;87,4,5)))))</f>
        <v>1</v>
      </c>
    </row>
    <row r="13" customFormat="false" ht="12.75" hidden="false" customHeight="false" outlineLevel="0" collapsed="false">
      <c r="A13" s="0" t="s">
        <v>13</v>
      </c>
      <c r="N13" s="0" t="n">
        <v>14</v>
      </c>
      <c r="O13" s="6" t="n">
        <f aca="false">IF(N13&lt;0,"-",IF(N13&lt;50,1,IF(N13&lt;62,2,IF(N13&lt;75,3,IF(N13&lt;87,4,5)))))</f>
        <v>1</v>
      </c>
    </row>
    <row r="14" customFormat="false" ht="12.75" hidden="false" customHeight="false" outlineLevel="0" collapsed="false">
      <c r="A14" s="0" t="s">
        <v>14</v>
      </c>
      <c r="N14" s="0" t="n">
        <v>1</v>
      </c>
      <c r="O14" s="6" t="n">
        <f aca="false">IF(N14&lt;0,"-",IF(N14&lt;50,1,IF(N14&lt;62,2,IF(N14&lt;75,3,IF(N14&lt;87,4,5)))))</f>
        <v>1</v>
      </c>
    </row>
    <row r="15" customFormat="false" ht="12.75" hidden="false" customHeight="false" outlineLevel="0" collapsed="false">
      <c r="A15" s="0" t="s">
        <v>15</v>
      </c>
      <c r="N15" s="0" t="n">
        <v>63</v>
      </c>
      <c r="O15" s="6" t="n">
        <f aca="false">IF(N15&lt;0,"-",IF(N15&lt;50,1,IF(N15&lt;62,2,IF(N15&lt;75,3,IF(N15&lt;87,4,5)))))</f>
        <v>3</v>
      </c>
    </row>
    <row r="16" customFormat="false" ht="12.75" hidden="false" customHeight="false" outlineLevel="0" collapsed="false">
      <c r="O16" s="6"/>
    </row>
    <row r="17" customFormat="false" ht="12.75" hidden="false" customHeight="false" outlineLevel="0" collapsed="false">
      <c r="O17" s="6"/>
    </row>
    <row r="18" customFormat="false" ht="12.75" hidden="false" customHeight="fals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O18" s="6"/>
    </row>
    <row r="19" customFormat="false" ht="12.75" hidden="false" customHeight="false" outlineLevel="0" collapsed="false">
      <c r="A19" s="0" t="s">
        <v>17</v>
      </c>
      <c r="N19" s="0" t="n">
        <v>16</v>
      </c>
      <c r="O19" s="6" t="n">
        <f aca="false">IF(N19&lt;0,"-",IF(N19&lt;50,1,IF(N19&lt;62,2,IF(N19&lt;75,3,IF(N19&lt;87,4,5)))))</f>
        <v>1</v>
      </c>
    </row>
    <row r="20" customFormat="false" ht="12.75" hidden="false" customHeight="false" outlineLevel="0" collapsed="false">
      <c r="A20" s="0" t="s">
        <v>18</v>
      </c>
      <c r="N20" s="0" t="n">
        <v>50</v>
      </c>
      <c r="O20" s="6" t="n">
        <f aca="false">IF(N20&lt;0,"-",IF(N20&lt;50,1,IF(N20&lt;62,2,IF(N20&lt;75,3,IF(N20&lt;87,4,5)))))</f>
        <v>2</v>
      </c>
    </row>
    <row r="21" customFormat="false" ht="12.75" hidden="false" customHeight="false" outlineLevel="0" collapsed="false">
      <c r="A21" s="0" t="s">
        <v>19</v>
      </c>
      <c r="N21" s="0" t="n">
        <v>37</v>
      </c>
      <c r="O21" s="6" t="n">
        <f aca="false">IF(N21&lt;0,"-",IF(N21&lt;50,1,IF(N21&lt;62,2,IF(N21&lt;75,3,IF(N21&lt;87,4,5)))))</f>
        <v>1</v>
      </c>
    </row>
    <row r="22" customFormat="false" ht="12.75" hidden="false" customHeight="false" outlineLevel="0" collapsed="false">
      <c r="A22" s="0" t="s">
        <v>20</v>
      </c>
      <c r="N22" s="0" t="n">
        <v>63</v>
      </c>
      <c r="O22" s="6" t="n">
        <f aca="false">IF(N22&lt;0,"-",IF(N22&lt;50,1,IF(N22&lt;62,2,IF(N22&lt;75,3,IF(N22&lt;87,4,5)))))</f>
        <v>3</v>
      </c>
    </row>
    <row r="23" customFormat="false" ht="12.75" hidden="false" customHeight="false" outlineLevel="0" collapsed="false">
      <c r="A23" s="0" t="s">
        <v>21</v>
      </c>
      <c r="N23" s="0" t="n">
        <v>56</v>
      </c>
      <c r="O23" s="6" t="n">
        <f aca="false">IF(N23&lt;0,"-",IF(N23&lt;50,1,IF(N23&lt;62,2,IF(N23&lt;75,3,IF(N23&lt;87,4,5)))))</f>
        <v>2</v>
      </c>
    </row>
    <row r="24" customFormat="false" ht="12.75" hidden="false" customHeight="false" outlineLevel="0" collapsed="false">
      <c r="A24" s="0" t="s">
        <v>22</v>
      </c>
      <c r="N24" s="0" t="n">
        <v>50</v>
      </c>
      <c r="O24" s="6" t="n">
        <f aca="false">IF(N24&lt;0,"-",IF(N24&lt;50,1,IF(N24&lt;62,2,IF(N24&lt;75,3,IF(N24&lt;87,4,5)))))</f>
        <v>2</v>
      </c>
    </row>
    <row r="25" customFormat="false" ht="12.75" hidden="false" customHeight="false" outlineLevel="0" collapsed="false">
      <c r="A25" s="0" t="s">
        <v>23</v>
      </c>
      <c r="N25" s="0" t="n">
        <v>81</v>
      </c>
      <c r="O25" s="6" t="n">
        <f aca="false">IF(N25&lt;0,"-",IF(N25&lt;50,1,IF(N25&lt;62,2,IF(N25&lt;75,3,IF(N25&lt;87,4,5)))))</f>
        <v>4</v>
      </c>
    </row>
    <row r="26" customFormat="false" ht="12.75" hidden="false" customHeight="false" outlineLevel="0" collapsed="false">
      <c r="A26" s="0" t="s">
        <v>24</v>
      </c>
      <c r="N26" s="0" t="n">
        <v>50</v>
      </c>
      <c r="O26" s="6" t="n">
        <f aca="false">IF(N26&lt;0,"-",IF(N26&lt;50,1,IF(N26&lt;62,2,IF(N26&lt;75,3,IF(N26&lt;87,4,5)))))</f>
        <v>2</v>
      </c>
    </row>
    <row r="27" customFormat="false" ht="12.75" hidden="false" customHeight="false" outlineLevel="0" collapsed="false">
      <c r="A27" s="0" t="s">
        <v>25</v>
      </c>
      <c r="N27" s="0" t="n">
        <v>34</v>
      </c>
      <c r="O27" s="6" t="n">
        <f aca="false">IF(N27&lt;0,"-",IF(N27&lt;50,1,IF(N27&lt;62,2,IF(N27&lt;75,3,IF(N27&lt;87,4,5)))))</f>
        <v>1</v>
      </c>
    </row>
    <row r="28" customFormat="false" ht="12.75" hidden="false" customHeight="false" outlineLevel="0" collapsed="false">
      <c r="A28" s="0" t="s">
        <v>26</v>
      </c>
      <c r="N28" s="0" t="n">
        <v>64</v>
      </c>
      <c r="O28" s="6" t="n">
        <f aca="false">IF(N28&lt;0,"-",IF(N28&lt;50,1,IF(N28&lt;62,2,IF(N28&lt;75,3,IF(N28&lt;87,4,5)))))</f>
        <v>3</v>
      </c>
    </row>
    <row r="29" customFormat="false" ht="12.75" hidden="false" customHeight="false" outlineLevel="0" collapsed="false">
      <c r="A29" s="0" t="s">
        <v>27</v>
      </c>
      <c r="N29" s="0" t="n">
        <v>17</v>
      </c>
      <c r="O29" s="6" t="n">
        <f aca="false">IF(N29&lt;0,"-",IF(N29&lt;50,1,IF(N29&lt;62,2,IF(N29&lt;75,3,IF(N29&lt;87,4,5)))))</f>
        <v>1</v>
      </c>
    </row>
    <row r="30" customFormat="false" ht="12.75" hidden="false" customHeight="false" outlineLevel="0" collapsed="false">
      <c r="A30" s="0" t="s">
        <v>28</v>
      </c>
      <c r="N30" s="0" t="n">
        <v>52</v>
      </c>
      <c r="O30" s="6" t="n">
        <f aca="false">IF(N30&lt;0,"-",IF(N30&lt;50,1,IF(N30&lt;62,2,IF(N30&lt;75,3,IF(N30&lt;87,4,5)))))</f>
        <v>2</v>
      </c>
    </row>
    <row r="31" customFormat="false" ht="12.75" hidden="false" customHeight="false" outlineLevel="0" collapsed="false">
      <c r="A31" s="0" t="s">
        <v>29</v>
      </c>
      <c r="N31" s="0" t="n">
        <v>51</v>
      </c>
      <c r="O31" s="6" t="n">
        <f aca="false">IF(N31&lt;0,"-",IF(N31&lt;50,1,IF(N31&lt;62,2,IF(N31&lt;75,3,IF(N31&lt;87,4,5)))))</f>
        <v>2</v>
      </c>
    </row>
    <row r="32" customFormat="false" ht="12.75" hidden="false" customHeight="false" outlineLevel="0" collapsed="false">
      <c r="A32" s="0" t="s">
        <v>30</v>
      </c>
      <c r="N32" s="0" t="n">
        <v>67</v>
      </c>
      <c r="O32" s="6" t="n">
        <f aca="false">IF(N32&lt;0,"-",IF(N32&lt;50,1,IF(N32&lt;62,2,IF(N32&lt;75,3,IF(N32&lt;87,4,5)))))</f>
        <v>3</v>
      </c>
    </row>
    <row r="33" customFormat="false" ht="12.75" hidden="false" customHeight="false" outlineLevel="0" collapsed="false">
      <c r="A33" s="0" t="s">
        <v>31</v>
      </c>
      <c r="N33" s="0" t="n">
        <v>90</v>
      </c>
      <c r="O33" s="6" t="n">
        <f aca="false">IF(N33&lt;0,"-",IF(N33&lt;50,1,IF(N33&lt;62,2,IF(N33&lt;75,3,IF(N33&lt;87,4,5)))))</f>
        <v>5</v>
      </c>
    </row>
    <row r="34" customFormat="false" ht="12.75" hidden="false" customHeight="false" outlineLevel="0" collapsed="false">
      <c r="A34" s="0" t="s">
        <v>32</v>
      </c>
      <c r="N34" s="0" t="n">
        <v>57</v>
      </c>
      <c r="O34" s="6" t="n">
        <f aca="false">IF(N34&lt;0,"-",IF(N34&lt;50,1,IF(N34&lt;62,2,IF(N34&lt;75,3,IF(N34&lt;87,4,5)))))</f>
        <v>2</v>
      </c>
    </row>
    <row r="35" customFormat="false" ht="12.75" hidden="false" customHeight="false" outlineLevel="0" collapsed="false">
      <c r="A35" s="0" t="s">
        <v>33</v>
      </c>
      <c r="N35" s="0" t="n">
        <v>50</v>
      </c>
      <c r="O35" s="6" t="n">
        <f aca="false">IF(N35&lt;0,"-",IF(N35&lt;50,1,IF(N35&lt;62,2,IF(N35&lt;75,3,IF(N35&lt;87,4,5)))))</f>
        <v>2</v>
      </c>
    </row>
    <row r="36" customFormat="false" ht="12.75" hidden="false" customHeight="false" outlineLevel="0" collapsed="false">
      <c r="A36" s="0" t="s">
        <v>34</v>
      </c>
      <c r="N36" s="0" t="n">
        <v>57</v>
      </c>
      <c r="O36" s="6" t="n">
        <f aca="false">IF(N36&lt;0,"-",IF(N36&lt;50,1,IF(N36&lt;62,2,IF(N36&lt;75,3,IF(N36&lt;87,4,5)))))</f>
        <v>2</v>
      </c>
    </row>
    <row r="37" customFormat="false" ht="12.75" hidden="false" customHeight="false" outlineLevel="0" collapsed="false">
      <c r="A37" s="0" t="s">
        <v>35</v>
      </c>
      <c r="N37" s="0" t="n">
        <v>43</v>
      </c>
      <c r="O37" s="6" t="n">
        <f aca="false">IF(N37&lt;0,"-",IF(N37&lt;50,1,IF(N37&lt;62,2,IF(N37&lt;75,3,IF(N37&lt;87,4,5)))))</f>
        <v>1</v>
      </c>
    </row>
    <row r="38" customFormat="false" ht="12.75" hidden="false" customHeight="false" outlineLevel="0" collapsed="false">
      <c r="A38" s="0" t="s">
        <v>36</v>
      </c>
      <c r="N38" s="0" t="n">
        <v>66</v>
      </c>
      <c r="O38" s="6" t="n">
        <f aca="false">IF(N38&lt;0,"-",IF(N38&lt;50,1,IF(N38&lt;62,2,IF(N38&lt;75,3,IF(N38&lt;87,4,5)))))</f>
        <v>3</v>
      </c>
    </row>
    <row r="39" customFormat="false" ht="12.75" hidden="false" customHeight="false" outlineLevel="0" collapsed="false">
      <c r="A39" s="0" t="s">
        <v>37</v>
      </c>
      <c r="N39" s="0" t="n">
        <v>41</v>
      </c>
      <c r="O39" s="6" t="n">
        <f aca="false">IF(N39&lt;0,"-",IF(N39&lt;50,1,IF(N39&lt;62,2,IF(N39&lt;75,3,IF(N39&lt;87,4,5)))))</f>
        <v>1</v>
      </c>
    </row>
    <row r="40" customFormat="false" ht="12.75" hidden="false" customHeight="false" outlineLevel="0" collapsed="false">
      <c r="A40" s="0" t="s">
        <v>38</v>
      </c>
      <c r="N40" s="0" t="n">
        <v>71</v>
      </c>
      <c r="O40" s="6" t="n">
        <f aca="false">IF(N40&lt;0,"-",IF(N40&lt;50,1,IF(N40&lt;62,2,IF(N40&lt;75,3,IF(N40&lt;87,4,5)))))</f>
        <v>3</v>
      </c>
    </row>
    <row r="41" customFormat="false" ht="12.75" hidden="false" customHeight="false" outlineLevel="0" collapsed="false">
      <c r="A41" s="0" t="s">
        <v>39</v>
      </c>
      <c r="N41" s="0" t="n">
        <v>55</v>
      </c>
      <c r="O41" s="6" t="n">
        <f aca="false">IF(N41&lt;0,"-",IF(N41&lt;50,1,IF(N41&lt;62,2,IF(N41&lt;75,3,IF(N41&lt;87,4,5)))))</f>
        <v>2</v>
      </c>
    </row>
    <row r="42" customFormat="false" ht="12.75" hidden="false" customHeight="false" outlineLevel="0" collapsed="false">
      <c r="A42" s="0" t="s">
        <v>40</v>
      </c>
      <c r="N42" s="0" t="n">
        <v>62</v>
      </c>
      <c r="O42" s="6" t="n">
        <f aca="false">IF(N42&lt;0,"-",IF(N42&lt;50,1,IF(N42&lt;62,2,IF(N42&lt;75,3,IF(N42&lt;87,4,5)))))</f>
        <v>3</v>
      </c>
    </row>
    <row r="43" customFormat="false" ht="12.75" hidden="false" customHeight="false" outlineLevel="0" collapsed="false">
      <c r="A43" s="0" t="s">
        <v>41</v>
      </c>
      <c r="N43" s="0" t="n">
        <v>53</v>
      </c>
      <c r="O43" s="6" t="n">
        <f aca="false">IF(N43&lt;0,"-",IF(N43&lt;50,1,IF(N43&lt;62,2,IF(N43&lt;75,3,IF(N43&lt;87,4,5)))))</f>
        <v>2</v>
      </c>
    </row>
    <row r="44" customFormat="false" ht="12.75" hidden="false" customHeight="false" outlineLevel="0" collapsed="false">
      <c r="A44" s="0" t="s">
        <v>42</v>
      </c>
      <c r="N44" s="0" t="n">
        <v>59</v>
      </c>
      <c r="O44" s="6" t="n">
        <f aca="false">IF(N44&lt;0,"-",IF(N44&lt;50,1,IF(N44&lt;62,2,IF(N44&lt;75,3,IF(N44&lt;87,4,5)))))</f>
        <v>2</v>
      </c>
    </row>
    <row r="45" customFormat="false" ht="12.75" hidden="false" customHeight="false" outlineLevel="0" collapsed="false">
      <c r="A45" s="0" t="s">
        <v>43</v>
      </c>
      <c r="N45" s="0" t="n">
        <v>71</v>
      </c>
      <c r="O45" s="6" t="n">
        <f aca="false">IF(N45&lt;0,"-",IF(N45&lt;50,1,IF(N45&lt;62,2,IF(N45&lt;75,3,IF(N45&lt;87,4,5)))))</f>
        <v>3</v>
      </c>
    </row>
    <row r="46" customFormat="false" ht="12.75" hidden="false" customHeight="false" outlineLevel="0" collapsed="false">
      <c r="A46" s="0" t="s">
        <v>44</v>
      </c>
      <c r="N46" s="0" t="n">
        <v>70</v>
      </c>
      <c r="O46" s="6" t="n">
        <f aca="false">IF(N46&lt;0,"-",IF(N46&lt;50,1,IF(N46&lt;62,2,IF(N46&lt;75,3,IF(N46&lt;87,4,5)))))</f>
        <v>3</v>
      </c>
    </row>
    <row r="47" customFormat="false" ht="12.75" hidden="false" customHeight="false" outlineLevel="0" collapsed="false">
      <c r="A47" s="0" t="s">
        <v>45</v>
      </c>
      <c r="N47" s="0" t="n">
        <v>63</v>
      </c>
      <c r="O47" s="6" t="n">
        <f aca="false">IF(N47&lt;0,"-",IF(N47&lt;50,1,IF(N47&lt;62,2,IF(N47&lt;75,3,IF(N47&lt;87,4,5)))))</f>
        <v>3</v>
      </c>
    </row>
    <row r="48" customFormat="false" ht="12.75" hidden="false" customHeight="false" outlineLevel="0" collapsed="false">
      <c r="A48" s="0" t="s">
        <v>45</v>
      </c>
      <c r="N48" s="0" t="n">
        <v>37</v>
      </c>
      <c r="O48" s="6" t="n">
        <f aca="false">IF(N48&lt;0,"-",IF(N48&lt;50,1,IF(N48&lt;62,2,IF(N48&lt;75,3,IF(N48&lt;87,4,5)))))</f>
        <v>1</v>
      </c>
    </row>
    <row r="49" customFormat="false" ht="12.75" hidden="false" customHeight="false" outlineLevel="0" collapsed="false">
      <c r="A49" s="0" t="s">
        <v>46</v>
      </c>
      <c r="N49" s="0" t="n">
        <v>75</v>
      </c>
      <c r="O49" s="6" t="n">
        <f aca="false">IF(N49&lt;0,"-",IF(N49&lt;50,1,IF(N49&lt;62,2,IF(N49&lt;75,3,IF(N49&lt;87,4,5)))))</f>
        <v>4</v>
      </c>
    </row>
    <row r="50" customFormat="false" ht="12.75" hidden="false" customHeight="false" outlineLevel="0" collapsed="false">
      <c r="A50" s="0" t="s">
        <v>47</v>
      </c>
      <c r="N50" s="0" t="n">
        <v>58</v>
      </c>
      <c r="O50" s="6" t="n">
        <f aca="false">IF(N50&lt;0,"-",IF(N50&lt;50,1,IF(N50&lt;62,2,IF(N50&lt;75,3,IF(N50&lt;87,4,5)))))</f>
        <v>2</v>
      </c>
    </row>
    <row r="51" customFormat="false" ht="12.75" hidden="false" customHeight="false" outlineLevel="0" collapsed="false">
      <c r="A51" s="0" t="s">
        <v>48</v>
      </c>
      <c r="N51" s="0" t="n">
        <v>12</v>
      </c>
      <c r="O51" s="6" t="n">
        <f aca="false">IF(N51&lt;0,"-",IF(N51&lt;50,1,IF(N51&lt;62,2,IF(N51&lt;75,3,IF(N51&lt;87,4,5)))))</f>
        <v>1</v>
      </c>
    </row>
    <row r="52" customFormat="false" ht="12.75" hidden="false" customHeight="false" outlineLevel="0" collapsed="false">
      <c r="A52" s="0" t="s">
        <v>49</v>
      </c>
      <c r="N52" s="0" t="n">
        <v>64</v>
      </c>
      <c r="O52" s="6" t="n">
        <f aca="false">IF(N52&lt;0,"-",IF(N52&lt;50,1,IF(N52&lt;62,2,IF(N52&lt;75,3,IF(N52&lt;87,4,5)))))</f>
        <v>3</v>
      </c>
    </row>
    <row r="53" customFormat="false" ht="12.75" hidden="false" customHeight="false" outlineLevel="0" collapsed="false">
      <c r="A53" s="0" t="s">
        <v>50</v>
      </c>
      <c r="N53" s="0" t="n">
        <v>11</v>
      </c>
      <c r="O53" s="6" t="n">
        <f aca="false">IF(N53&lt;0,"-",IF(N53&lt;50,1,IF(N53&lt;62,2,IF(N53&lt;75,3,IF(N53&lt;87,4,5)))))</f>
        <v>1</v>
      </c>
    </row>
    <row r="54" customFormat="false" ht="12.75" hidden="false" customHeight="false" outlineLevel="0" collapsed="false">
      <c r="A54" s="0" t="s">
        <v>51</v>
      </c>
      <c r="N54" s="0" t="n">
        <v>67</v>
      </c>
      <c r="O54" s="6" t="n">
        <f aca="false">IF(N54&lt;0,"-",IF(N54&lt;50,1,IF(N54&lt;62,2,IF(N54&lt;75,3,IF(N54&lt;87,4,5)))))</f>
        <v>3</v>
      </c>
    </row>
    <row r="55" customFormat="false" ht="12.75" hidden="false" customHeight="false" outlineLevel="0" collapsed="false">
      <c r="A55" s="0" t="s">
        <v>52</v>
      </c>
      <c r="N55" s="0" t="n">
        <v>63</v>
      </c>
      <c r="O55" s="6" t="n">
        <f aca="false">IF(N55&lt;0,"-",IF(N55&lt;50,1,IF(N55&lt;62,2,IF(N55&lt;75,3,IF(N55&lt;87,4,5)))))</f>
        <v>3</v>
      </c>
    </row>
    <row r="56" customFormat="false" ht="12.75" hidden="false" customHeight="false" outlineLevel="0" collapsed="false">
      <c r="A56" s="0" t="s">
        <v>53</v>
      </c>
      <c r="N56" s="0" t="n">
        <v>69</v>
      </c>
      <c r="O56" s="6" t="n">
        <f aca="false">IF(N56&lt;0,"-",IF(N56&lt;50,1,IF(N56&lt;62,2,IF(N56&lt;75,3,IF(N56&lt;87,4,5)))))</f>
        <v>3</v>
      </c>
    </row>
    <row r="57" customFormat="false" ht="12.75" hidden="false" customHeight="false" outlineLevel="0" collapsed="false">
      <c r="A57" s="0" t="s">
        <v>54</v>
      </c>
      <c r="N57" s="0" t="n">
        <v>18</v>
      </c>
      <c r="O57" s="6" t="n">
        <f aca="false">IF(N57&lt;0,"-",IF(N57&lt;50,1,IF(N57&lt;62,2,IF(N57&lt;75,3,IF(N57&lt;87,4,5)))))</f>
        <v>1</v>
      </c>
    </row>
    <row r="58" customFormat="false" ht="12.75" hidden="false" customHeight="false" outlineLevel="0" collapsed="false">
      <c r="A58" s="0" t="s">
        <v>55</v>
      </c>
      <c r="N58" s="0" t="n">
        <v>58</v>
      </c>
      <c r="O58" s="6" t="n">
        <f aca="false">IF(N58&lt;0,"-",IF(N58&lt;50,1,IF(N58&lt;62,2,IF(N58&lt;75,3,IF(N58&lt;87,4,5)))))</f>
        <v>2</v>
      </c>
    </row>
    <row r="59" customFormat="false" ht="12.75" hidden="false" customHeight="false" outlineLevel="0" collapsed="false">
      <c r="A59" s="0" t="s">
        <v>56</v>
      </c>
      <c r="N59" s="0" t="n">
        <v>50</v>
      </c>
      <c r="O59" s="6" t="n">
        <f aca="false">IF(N59&lt;0,"-",IF(N59&lt;50,1,IF(N59&lt;62,2,IF(N59&lt;75,3,IF(N59&lt;87,4,5)))))</f>
        <v>2</v>
      </c>
    </row>
    <row r="60" customFormat="false" ht="12.75" hidden="false" customHeight="false" outlineLevel="0" collapsed="false">
      <c r="A60" s="0" t="s">
        <v>57</v>
      </c>
      <c r="N60" s="0" t="n">
        <v>60</v>
      </c>
      <c r="O60" s="6" t="n">
        <f aca="false">IF(N60&lt;0,"-",IF(N60&lt;50,1,IF(N60&lt;62,2,IF(N60&lt;75,3,IF(N60&lt;87,4,5)))))</f>
        <v>2</v>
      </c>
    </row>
    <row r="61" customFormat="false" ht="12.75" hidden="false" customHeight="false" outlineLevel="0" collapsed="false">
      <c r="A61" s="0" t="s">
        <v>58</v>
      </c>
      <c r="N61" s="0" t="n">
        <v>50</v>
      </c>
      <c r="O61" s="6" t="n">
        <f aca="false">IF(N61&lt;0,"-",IF(N61&lt;50,1,IF(N61&lt;62,2,IF(N61&lt;75,3,IF(N61&lt;87,4,5)))))</f>
        <v>2</v>
      </c>
    </row>
    <row r="62" customFormat="false" ht="12.75" hidden="false" customHeight="false" outlineLevel="0" collapsed="false">
      <c r="A62" s="0" t="s">
        <v>59</v>
      </c>
      <c r="N62" s="0" t="n">
        <v>53</v>
      </c>
      <c r="O62" s="6" t="n">
        <f aca="false">IF(N62&lt;0,"-",IF(N62&lt;50,1,IF(N62&lt;62,2,IF(N62&lt;75,3,IF(N62&lt;87,4,5)))))</f>
        <v>2</v>
      </c>
    </row>
    <row r="63" customFormat="false" ht="12.75" hidden="false" customHeight="false" outlineLevel="0" collapsed="false">
      <c r="A63" s="0" t="s">
        <v>60</v>
      </c>
      <c r="N63" s="0" t="n">
        <v>63</v>
      </c>
      <c r="O63" s="6" t="n">
        <f aca="false">IF(N63&lt;0,"-",IF(N63&lt;50,1,IF(N63&lt;62,2,IF(N63&lt;75,3,IF(N63&lt;87,4,5)))))</f>
        <v>3</v>
      </c>
    </row>
    <row r="64" customFormat="false" ht="12.75" hidden="false" customHeight="false" outlineLevel="0" collapsed="false">
      <c r="A64" s="0" t="s">
        <v>61</v>
      </c>
      <c r="N64" s="0" t="n">
        <v>78</v>
      </c>
      <c r="O64" s="6" t="n">
        <f aca="false">IF(N64&lt;0,"-",IF(N64&lt;50,1,IF(N64&lt;62,2,IF(N64&lt;75,3,IF(N64&lt;87,4,5)))))</f>
        <v>4</v>
      </c>
    </row>
    <row r="65" customFormat="false" ht="12.75" hidden="false" customHeight="false" outlineLevel="0" collapsed="false">
      <c r="A65" s="0" t="s">
        <v>62</v>
      </c>
      <c r="N65" s="0" t="n">
        <v>58</v>
      </c>
      <c r="O65" s="6" t="n">
        <f aca="false">IF(N65&lt;0,"-",IF(N65&lt;50,1,IF(N65&lt;62,2,IF(N65&lt;75,3,IF(N65&lt;87,4,5)))))</f>
        <v>2</v>
      </c>
    </row>
    <row r="66" customFormat="false" ht="12.75" hidden="false" customHeight="false" outlineLevel="0" collapsed="false">
      <c r="A66" s="0" t="s">
        <v>63</v>
      </c>
      <c r="N66" s="0" t="n">
        <v>75</v>
      </c>
      <c r="O66" s="6" t="n">
        <f aca="false">IF(N66&lt;0,"-",IF(N66&lt;50,1,IF(N66&lt;62,2,IF(N66&lt;75,3,IF(N66&lt;87,4,5)))))</f>
        <v>4</v>
      </c>
    </row>
    <row r="67" customFormat="false" ht="12.75" hidden="false" customHeight="false" outlineLevel="0" collapsed="false">
      <c r="A67" s="0" t="s">
        <v>64</v>
      </c>
      <c r="N67" s="0" t="n">
        <v>5</v>
      </c>
      <c r="O67" s="6" t="n">
        <f aca="false">IF(N67&lt;0,"-",IF(N67&lt;50,1,IF(N67&lt;62,2,IF(N67&lt;75,3,IF(N67&lt;87,4,5)))))</f>
        <v>1</v>
      </c>
    </row>
    <row r="68" customFormat="false" ht="12.75" hidden="false" customHeight="false" outlineLevel="0" collapsed="false">
      <c r="A68" s="0" t="s">
        <v>65</v>
      </c>
      <c r="N68" s="0" t="n">
        <v>52</v>
      </c>
      <c r="O68" s="6" t="n">
        <f aca="false">IF(N68&lt;0,"-",IF(N68&lt;50,1,IF(N68&lt;62,2,IF(N68&lt;75,3,IF(N68&lt;87,4,5)))))</f>
        <v>2</v>
      </c>
    </row>
    <row r="69" customFormat="false" ht="12.75" hidden="false" customHeight="false" outlineLevel="0" collapsed="false">
      <c r="A69" s="0" t="s">
        <v>66</v>
      </c>
      <c r="N69" s="0" t="n">
        <v>75</v>
      </c>
      <c r="O69" s="6" t="n">
        <f aca="false">IF(N69&lt;0,"-",IF(N69&lt;50,1,IF(N69&lt;62,2,IF(N69&lt;75,3,IF(N69&lt;87,4,5)))))</f>
        <v>4</v>
      </c>
    </row>
    <row r="70" customFormat="false" ht="12.75" hidden="false" customHeight="false" outlineLevel="0" collapsed="false">
      <c r="A70" s="0" t="s">
        <v>66</v>
      </c>
      <c r="N70" s="0" t="n">
        <v>75</v>
      </c>
      <c r="O70" s="6" t="n">
        <f aca="false">IF(N70&lt;0,"-",IF(N70&lt;50,1,IF(N70&lt;62,2,IF(N70&lt;75,3,IF(N70&lt;87,4,5)))))</f>
        <v>4</v>
      </c>
    </row>
    <row r="71" customFormat="false" ht="12.75" hidden="false" customHeight="false" outlineLevel="0" collapsed="false">
      <c r="A71" s="0" t="s">
        <v>67</v>
      </c>
      <c r="N71" s="0" t="n">
        <v>16</v>
      </c>
      <c r="O71" s="6" t="n">
        <f aca="false">IF(N71&lt;0,"-",IF(N71&lt;50,1,IF(N71&lt;62,2,IF(N71&lt;75,3,IF(N71&lt;87,4,5)))))</f>
        <v>1</v>
      </c>
    </row>
    <row r="72" customFormat="false" ht="12.75" hidden="false" customHeight="false" outlineLevel="0" collapsed="false">
      <c r="A72" s="0" t="s">
        <v>68</v>
      </c>
      <c r="N72" s="0" t="n">
        <v>26</v>
      </c>
      <c r="O72" s="6" t="n">
        <f aca="false">IF(N72&lt;0,"-",IF(N72&lt;50,1,IF(N72&lt;62,2,IF(N72&lt;75,3,IF(N72&lt;87,4,5)))))</f>
        <v>1</v>
      </c>
    </row>
    <row r="73" customFormat="false" ht="12.75" hidden="false" customHeight="false" outlineLevel="0" collapsed="false">
      <c r="A73" s="0" t="s">
        <v>69</v>
      </c>
      <c r="N73" s="0" t="n">
        <v>41</v>
      </c>
      <c r="O73" s="6" t="n">
        <f aca="false">IF(N73&lt;0,"-",IF(N73&lt;50,1,IF(N73&lt;62,2,IF(N73&lt;75,3,IF(N73&lt;87,4,5)))))</f>
        <v>1</v>
      </c>
    </row>
    <row r="74" customFormat="false" ht="12.75" hidden="false" customHeight="false" outlineLevel="0" collapsed="false">
      <c r="A74" s="0" t="s">
        <v>70</v>
      </c>
      <c r="N74" s="0" t="n">
        <v>8</v>
      </c>
      <c r="O74" s="6" t="n">
        <f aca="false">IF(N74&lt;0,"-",IF(N74&lt;50,1,IF(N74&lt;62,2,IF(N74&lt;75,3,IF(N74&lt;87,4,5)))))</f>
        <v>1</v>
      </c>
    </row>
    <row r="75" customFormat="false" ht="12.75" hidden="false" customHeight="false" outlineLevel="0" collapsed="false">
      <c r="A75" s="0" t="s">
        <v>71</v>
      </c>
      <c r="N75" s="0" t="n">
        <v>56</v>
      </c>
      <c r="O75" s="6" t="n">
        <f aca="false">IF(N75&lt;0,"-",IF(N75&lt;50,1,IF(N75&lt;62,2,IF(N75&lt;75,3,IF(N75&lt;87,4,5)))))</f>
        <v>2</v>
      </c>
    </row>
    <row r="76" customFormat="false" ht="12.75" hidden="false" customHeight="false" outlineLevel="0" collapsed="false">
      <c r="A76" s="0" t="s">
        <v>72</v>
      </c>
      <c r="N76" s="0" t="n">
        <v>50</v>
      </c>
      <c r="O76" s="6" t="n">
        <f aca="false">IF(N76&lt;0,"-",IF(N76&lt;50,1,IF(N76&lt;62,2,IF(N76&lt;75,3,IF(N76&lt;87,4,5)))))</f>
        <v>2</v>
      </c>
    </row>
    <row r="77" customFormat="false" ht="12.75" hidden="false" customHeight="false" outlineLevel="0" collapsed="false">
      <c r="A77" s="0" t="s">
        <v>73</v>
      </c>
      <c r="N77" s="0" t="n">
        <v>40</v>
      </c>
      <c r="O77" s="6" t="n">
        <f aca="false">IF(N77&lt;0,"-",IF(N77&lt;50,1,IF(N77&lt;62,2,IF(N77&lt;75,3,IF(N77&lt;87,4,5)))))</f>
        <v>1</v>
      </c>
    </row>
    <row r="78" customFormat="false" ht="12.75" hidden="false" customHeight="false" outlineLevel="0" collapsed="false">
      <c r="A78" s="0" t="s">
        <v>74</v>
      </c>
      <c r="N78" s="0" t="n">
        <v>38</v>
      </c>
      <c r="O78" s="6" t="n">
        <f aca="false">IF(N78&lt;0,"-",IF(N78&lt;50,1,IF(N78&lt;62,2,IF(N78&lt;75,3,IF(N78&lt;87,4,5)))))</f>
        <v>1</v>
      </c>
    </row>
    <row r="79" customFormat="false" ht="12.75" hidden="false" customHeight="false" outlineLevel="0" collapsed="false">
      <c r="A79" s="0" t="s">
        <v>75</v>
      </c>
      <c r="N79" s="0" t="n">
        <v>85</v>
      </c>
      <c r="O79" s="6" t="n">
        <f aca="false">IF(N79&lt;0,"-",IF(N79&lt;50,1,IF(N79&lt;62,2,IF(N79&lt;75,3,IF(N79&lt;87,4,5)))))</f>
        <v>4</v>
      </c>
    </row>
    <row r="80" customFormat="false" ht="12.75" hidden="false" customHeight="false" outlineLevel="0" collapsed="false">
      <c r="A80" s="0" t="s">
        <v>76</v>
      </c>
      <c r="N80" s="0" t="n">
        <v>33</v>
      </c>
      <c r="O80" s="6" t="n">
        <f aca="false">IF(N80&lt;0,"-",IF(N80&lt;50,1,IF(N80&lt;62,2,IF(N80&lt;75,3,IF(N80&lt;87,4,5)))))</f>
        <v>1</v>
      </c>
    </row>
    <row r="81" customFormat="false" ht="12.75" hidden="false" customHeight="false" outlineLevel="0" collapsed="false">
      <c r="A81" s="0" t="s">
        <v>77</v>
      </c>
      <c r="N81" s="0" t="n">
        <v>29</v>
      </c>
      <c r="O81" s="6" t="n">
        <f aca="false">IF(N81&lt;0,"-",IF(N81&lt;50,1,IF(N81&lt;62,2,IF(N81&lt;75,3,IF(N81&lt;87,4,5)))))</f>
        <v>1</v>
      </c>
    </row>
    <row r="82" customFormat="false" ht="12.75" hidden="false" customHeight="false" outlineLevel="0" collapsed="false">
      <c r="A82" s="0" t="s">
        <v>78</v>
      </c>
      <c r="N82" s="0" t="n">
        <v>14</v>
      </c>
      <c r="O82" s="6" t="n">
        <f aca="false">IF(N82&lt;0,"-",IF(N82&lt;50,1,IF(N82&lt;62,2,IF(N82&lt;75,3,IF(N82&lt;87,4,5)))))</f>
        <v>1</v>
      </c>
    </row>
    <row r="83" customFormat="false" ht="12.75" hidden="false" customHeight="false" outlineLevel="0" collapsed="false">
      <c r="A83" s="0" t="s">
        <v>79</v>
      </c>
      <c r="N83" s="0" t="n">
        <v>17</v>
      </c>
      <c r="O83" s="6" t="n">
        <f aca="false">IF(N83&lt;0,"-",IF(N83&lt;50,1,IF(N83&lt;62,2,IF(N83&lt;75,3,IF(N83&lt;87,4,5)))))</f>
        <v>1</v>
      </c>
    </row>
    <row r="84" customFormat="false" ht="12.75" hidden="false" customHeight="false" outlineLevel="0" collapsed="false">
      <c r="A84" s="0" t="s">
        <v>80</v>
      </c>
      <c r="N84" s="0" t="n">
        <v>54</v>
      </c>
      <c r="O84" s="6" t="n">
        <f aca="false">IF(N84&lt;0,"-",IF(N84&lt;50,1,IF(N84&lt;62,2,IF(N84&lt;75,3,IF(N84&lt;87,4,5)))))</f>
        <v>2</v>
      </c>
    </row>
    <row r="85" customFormat="false" ht="12.75" hidden="false" customHeight="false" outlineLevel="0" collapsed="false">
      <c r="A85" s="0" t="s">
        <v>81</v>
      </c>
      <c r="N85" s="0" t="n">
        <v>54</v>
      </c>
      <c r="O85" s="6" t="n">
        <f aca="false">IF(N85&lt;0,"-",IF(N85&lt;50,1,IF(N85&lt;62,2,IF(N85&lt;75,3,IF(N85&lt;87,4,5)))))</f>
        <v>2</v>
      </c>
    </row>
    <row r="86" customFormat="false" ht="12.75" hidden="false" customHeight="false" outlineLevel="0" collapsed="false">
      <c r="A86" s="0" t="s">
        <v>82</v>
      </c>
      <c r="N86" s="0" t="n">
        <v>52</v>
      </c>
      <c r="O86" s="6" t="n">
        <f aca="false">IF(N86&lt;0,"-",IF(N86&lt;50,1,IF(N86&lt;62,2,IF(N86&lt;75,3,IF(N86&lt;87,4,5)))))</f>
        <v>2</v>
      </c>
    </row>
    <row r="87" customFormat="false" ht="12.75" hidden="false" customHeight="false" outlineLevel="0" collapsed="false">
      <c r="A87" s="0" t="s">
        <v>83</v>
      </c>
      <c r="N87" s="0" t="n">
        <v>15</v>
      </c>
      <c r="O87" s="6" t="n">
        <f aca="false">IF(N87&lt;0,"-",IF(N87&lt;50,1,IF(N87&lt;62,2,IF(N87&lt;75,3,IF(N87&lt;87,4,5)))))</f>
        <v>1</v>
      </c>
    </row>
    <row r="88" customFormat="false" ht="12.75" hidden="false" customHeight="false" outlineLevel="0" collapsed="false">
      <c r="A88" s="0" t="s">
        <v>84</v>
      </c>
      <c r="N88" s="0" t="n">
        <v>50</v>
      </c>
      <c r="O88" s="6" t="n">
        <f aca="false">IF(N88&lt;0,"-",IF(N88&lt;50,1,IF(N88&lt;62,2,IF(N88&lt;75,3,IF(N88&lt;87,4,5)))))</f>
        <v>2</v>
      </c>
    </row>
    <row r="89" customFormat="false" ht="12.75" hidden="false" customHeight="false" outlineLevel="0" collapsed="false">
      <c r="A89" s="0" t="s">
        <v>85</v>
      </c>
      <c r="N89" s="0" t="n">
        <v>92</v>
      </c>
      <c r="O89" s="6" t="n">
        <f aca="false">IF(N89&lt;0,"-",IF(N89&lt;50,1,IF(N89&lt;62,2,IF(N89&lt;75,3,IF(N89&lt;87,4,5)))))</f>
        <v>5</v>
      </c>
    </row>
    <row r="90" customFormat="false" ht="12.75" hidden="false" customHeight="false" outlineLevel="0" collapsed="false">
      <c r="A90" s="0" t="s">
        <v>86</v>
      </c>
      <c r="N90" s="0" t="n">
        <v>17</v>
      </c>
      <c r="O90" s="6" t="n">
        <f aca="false">IF(N90&lt;0,"-",IF(N90&lt;50,1,IF(N90&lt;62,2,IF(N90&lt;75,3,IF(N90&lt;87,4,5)))))</f>
        <v>1</v>
      </c>
    </row>
    <row r="91" customFormat="false" ht="12.75" hidden="false" customHeight="false" outlineLevel="0" collapsed="false">
      <c r="A91" s="0" t="s">
        <v>87</v>
      </c>
      <c r="N91" s="0" t="n">
        <v>60</v>
      </c>
      <c r="O91" s="6" t="n">
        <f aca="false">IF(N91&lt;0,"-",IF(N91&lt;50,1,IF(N91&lt;62,2,IF(N91&lt;75,3,IF(N91&lt;87,4,5)))))</f>
        <v>2</v>
      </c>
    </row>
    <row r="92" customFormat="false" ht="12.75" hidden="false" customHeight="false" outlineLevel="0" collapsed="false">
      <c r="A92" s="0" t="s">
        <v>88</v>
      </c>
      <c r="N92" s="0" t="n">
        <v>40</v>
      </c>
      <c r="O92" s="6" t="n">
        <f aca="false">IF(N92&lt;0,"-",IF(N92&lt;50,1,IF(N92&lt;62,2,IF(N92&lt;75,3,IF(N92&lt;87,4,5)))))</f>
        <v>1</v>
      </c>
    </row>
    <row r="93" customFormat="false" ht="12.75" hidden="false" customHeight="false" outlineLevel="0" collapsed="false">
      <c r="A93" s="0" t="s">
        <v>89</v>
      </c>
      <c r="N93" s="0" t="n">
        <v>17</v>
      </c>
      <c r="O93" s="6" t="n">
        <f aca="false">IF(N93&lt;0,"-",IF(N93&lt;50,1,IF(N93&lt;62,2,IF(N93&lt;75,3,IF(N93&lt;87,4,5)))))</f>
        <v>1</v>
      </c>
    </row>
    <row r="94" customFormat="false" ht="12.75" hidden="false" customHeight="false" outlineLevel="0" collapsed="false">
      <c r="A94" s="0" t="s">
        <v>90</v>
      </c>
      <c r="N94" s="0" t="n">
        <v>55</v>
      </c>
      <c r="O94" s="6" t="n">
        <f aca="false">IF(N94&lt;0,"-",IF(N94&lt;50,1,IF(N94&lt;62,2,IF(N94&lt;75,3,IF(N94&lt;87,4,5)))))</f>
        <v>2</v>
      </c>
    </row>
    <row r="95" customFormat="false" ht="12.75" hidden="false" customHeight="false" outlineLevel="0" collapsed="false">
      <c r="A95" s="0" t="s">
        <v>91</v>
      </c>
      <c r="N95" s="0" t="n">
        <v>57</v>
      </c>
      <c r="O95" s="6" t="n">
        <f aca="false">IF(N95&lt;0,"-",IF(N95&lt;50,1,IF(N95&lt;62,2,IF(N95&lt;75,3,IF(N95&lt;87,4,5)))))</f>
        <v>2</v>
      </c>
    </row>
    <row r="96" customFormat="false" ht="12.75" hidden="false" customHeight="false" outlineLevel="0" collapsed="false">
      <c r="A96" s="0" t="s">
        <v>92</v>
      </c>
      <c r="N96" s="0" t="n">
        <v>17</v>
      </c>
      <c r="O96" s="6" t="n">
        <f aca="false">IF(N96&lt;0,"-",IF(N96&lt;50,1,IF(N96&lt;62,2,IF(N96&lt;75,3,IF(N96&lt;87,4,5)))))</f>
        <v>1</v>
      </c>
    </row>
    <row r="97" customFormat="false" ht="12.75" hidden="false" customHeight="false" outlineLevel="0" collapsed="false">
      <c r="A97" s="0" t="s">
        <v>93</v>
      </c>
      <c r="N97" s="0" t="n">
        <v>7</v>
      </c>
      <c r="O97" s="6" t="n">
        <f aca="false">IF(N97&lt;0,"-",IF(N97&lt;50,1,IF(N97&lt;62,2,IF(N97&lt;75,3,IF(N97&lt;87,4,5)))))</f>
        <v>1</v>
      </c>
    </row>
    <row r="98" customFormat="false" ht="12.75" hidden="false" customHeight="false" outlineLevel="0" collapsed="false">
      <c r="A98" s="0" t="s">
        <v>94</v>
      </c>
      <c r="N98" s="0" t="n">
        <v>20</v>
      </c>
      <c r="O98" s="6" t="n">
        <f aca="false">IF(N98&lt;0,"-",IF(N98&lt;50,1,IF(N98&lt;62,2,IF(N98&lt;75,3,IF(N98&lt;87,4,5)))))</f>
        <v>1</v>
      </c>
    </row>
    <row r="99" customFormat="false" ht="12.75" hidden="false" customHeight="false" outlineLevel="0" collapsed="false">
      <c r="A99" s="0" t="s">
        <v>95</v>
      </c>
      <c r="N99" s="0" t="n">
        <v>66</v>
      </c>
      <c r="O99" s="6" t="n">
        <f aca="false">IF(N99&lt;0,"-",IF(N99&lt;50,1,IF(N99&lt;62,2,IF(N99&lt;75,3,IF(N99&lt;87,4,5)))))</f>
        <v>3</v>
      </c>
    </row>
    <row r="100" customFormat="false" ht="12.75" hidden="false" customHeight="false" outlineLevel="0" collapsed="false">
      <c r="A100" s="0" t="s">
        <v>96</v>
      </c>
      <c r="N100" s="0" t="n">
        <v>65</v>
      </c>
      <c r="O100" s="6" t="n">
        <f aca="false">IF(N100&lt;0,"-",IF(N100&lt;50,1,IF(N100&lt;62,2,IF(N100&lt;75,3,IF(N100&lt;87,4,5)))))</f>
        <v>3</v>
      </c>
    </row>
    <row r="101" customFormat="false" ht="12.75" hidden="false" customHeight="false" outlineLevel="0" collapsed="false">
      <c r="A101" s="0" t="s">
        <v>97</v>
      </c>
      <c r="N101" s="0" t="n">
        <v>60</v>
      </c>
      <c r="O101" s="6" t="n">
        <f aca="false">IF(N101&lt;0,"-",IF(N101&lt;50,1,IF(N101&lt;62,2,IF(N101&lt;75,3,IF(N101&lt;87,4,5)))))</f>
        <v>2</v>
      </c>
    </row>
    <row r="102" customFormat="false" ht="12.75" hidden="false" customHeight="false" outlineLevel="0" collapsed="false">
      <c r="A102" s="0" t="s">
        <v>98</v>
      </c>
      <c r="N102" s="0" t="n">
        <v>39</v>
      </c>
      <c r="O102" s="6" t="n">
        <f aca="false">IF(N102&lt;0,"-",IF(N102&lt;50,1,IF(N102&lt;62,2,IF(N102&lt;75,3,IF(N102&lt;87,4,5)))))</f>
        <v>1</v>
      </c>
    </row>
    <row r="103" customFormat="false" ht="12.75" hidden="false" customHeight="false" outlineLevel="0" collapsed="false">
      <c r="A103" s="0" t="s">
        <v>99</v>
      </c>
      <c r="N103" s="0" t="n">
        <v>34</v>
      </c>
      <c r="O103" s="6" t="n">
        <f aca="false">IF(N103&lt;0,"-",IF(N103&lt;50,1,IF(N103&lt;62,2,IF(N103&lt;75,3,IF(N103&lt;87,4,5)))))</f>
        <v>1</v>
      </c>
    </row>
    <row r="104" customFormat="false" ht="12.75" hidden="false" customHeight="false" outlineLevel="0" collapsed="false">
      <c r="A104" s="0" t="s">
        <v>100</v>
      </c>
      <c r="N104" s="0" t="n">
        <v>64</v>
      </c>
      <c r="O104" s="6" t="n">
        <f aca="false">IF(N104&lt;0,"-",IF(N104&lt;50,1,IF(N104&lt;62,2,IF(N104&lt;75,3,IF(N104&lt;87,4,5)))))</f>
        <v>3</v>
      </c>
    </row>
    <row r="105" customFormat="false" ht="12.75" hidden="false" customHeight="false" outlineLevel="0" collapsed="false">
      <c r="A105" s="0" t="s">
        <v>101</v>
      </c>
      <c r="N105" s="0" t="n">
        <v>53</v>
      </c>
      <c r="O105" s="6" t="n">
        <f aca="false">IF(N105&lt;0,"-",IF(N105&lt;50,1,IF(N105&lt;62,2,IF(N105&lt;75,3,IF(N105&lt;87,4,5)))))</f>
        <v>2</v>
      </c>
    </row>
    <row r="106" customFormat="false" ht="12.75" hidden="false" customHeight="false" outlineLevel="0" collapsed="false">
      <c r="A106" s="0" t="s">
        <v>102</v>
      </c>
      <c r="N106" s="0" t="n">
        <v>54</v>
      </c>
      <c r="O106" s="6" t="n">
        <f aca="false">IF(N106&lt;0,"-",IF(N106&lt;50,1,IF(N106&lt;62,2,IF(N106&lt;75,3,IF(N106&lt;87,4,5)))))</f>
        <v>2</v>
      </c>
    </row>
    <row r="107" customFormat="false" ht="12.75" hidden="false" customHeight="false" outlineLevel="0" collapsed="false">
      <c r="A107" s="0" t="s">
        <v>103</v>
      </c>
      <c r="N107" s="0" t="n">
        <v>12</v>
      </c>
      <c r="O107" s="6" t="n">
        <f aca="false">IF(N107&lt;0,"-",IF(N107&lt;50,1,IF(N107&lt;62,2,IF(N107&lt;75,3,IF(N107&lt;87,4,5)))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Hallgatói Önkormányzat</cp:lastModifiedBy>
  <cp:lastPrinted>1999-06-22T18:10:47Z</cp:lastPrinted>
  <cp:revision>0</cp:revision>
  <dc:subject/>
  <dc:title/>
</cp:coreProperties>
</file>