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Kurzus kód 21; Tárgynév Mat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24">
  <si>
    <t xml:space="preserve">A1V9A7</t>
  </si>
  <si>
    <t xml:space="preserve">688595197</t>
  </si>
  <si>
    <t xml:space="preserve">A4HU6J</t>
  </si>
  <si>
    <t xml:space="preserve">453664835</t>
  </si>
  <si>
    <t xml:space="preserve">A6A7GD</t>
  </si>
  <si>
    <t xml:space="preserve">688591057</t>
  </si>
  <si>
    <t xml:space="preserve">A9IBQM</t>
  </si>
  <si>
    <t xml:space="preserve">688591931</t>
  </si>
  <si>
    <t xml:space="preserve">ABWJXT</t>
  </si>
  <si>
    <t xml:space="preserve">653360309</t>
  </si>
  <si>
    <t xml:space="preserve">ADWQ7P</t>
  </si>
  <si>
    <t xml:space="preserve">1498105</t>
  </si>
  <si>
    <t xml:space="preserve">ANWP99</t>
  </si>
  <si>
    <t xml:space="preserve">688587782</t>
  </si>
  <si>
    <t xml:space="preserve">AVBRNV</t>
  </si>
  <si>
    <t xml:space="preserve">688589101</t>
  </si>
  <si>
    <t xml:space="preserve">B8WFJ2</t>
  </si>
  <si>
    <t xml:space="preserve">688594395</t>
  </si>
  <si>
    <t xml:space="preserve">B9HAN6</t>
  </si>
  <si>
    <t xml:space="preserve">482985878</t>
  </si>
  <si>
    <t xml:space="preserve">BC32EC</t>
  </si>
  <si>
    <t xml:space="preserve">688590261</t>
  </si>
  <si>
    <t xml:space="preserve">BDB3ST</t>
  </si>
  <si>
    <t xml:space="preserve">690282002</t>
  </si>
  <si>
    <t xml:space="preserve">BDYMC0</t>
  </si>
  <si>
    <t xml:space="preserve">309448578</t>
  </si>
  <si>
    <t xml:space="preserve">BG4DPB</t>
  </si>
  <si>
    <t xml:space="preserve">688592496</t>
  </si>
  <si>
    <t xml:space="preserve">BHHFS0</t>
  </si>
  <si>
    <t xml:space="preserve">653352369</t>
  </si>
  <si>
    <t xml:space="preserve">BI7KKS</t>
  </si>
  <si>
    <t xml:space="preserve">688587446</t>
  </si>
  <si>
    <t xml:space="preserve">BL8RVC</t>
  </si>
  <si>
    <t xml:space="preserve">688590277</t>
  </si>
  <si>
    <t xml:space="preserve">BLW5KV</t>
  </si>
  <si>
    <t xml:space="preserve">688588337</t>
  </si>
  <si>
    <t xml:space="preserve">BNJZBN</t>
  </si>
  <si>
    <t xml:space="preserve">688586974</t>
  </si>
  <si>
    <t xml:space="preserve">BSJWCG</t>
  </si>
  <si>
    <t xml:space="preserve">688590183</t>
  </si>
  <si>
    <t xml:space="preserve">BVRJ6U</t>
  </si>
  <si>
    <t xml:space="preserve">688592479</t>
  </si>
  <si>
    <t xml:space="preserve">BW07PW</t>
  </si>
  <si>
    <t xml:space="preserve">688594839</t>
  </si>
  <si>
    <t xml:space="preserve">C1DZLC</t>
  </si>
  <si>
    <t xml:space="preserve">482984786</t>
  </si>
  <si>
    <t xml:space="preserve">C3C3CO</t>
  </si>
  <si>
    <t xml:space="preserve">453666787</t>
  </si>
  <si>
    <t xml:space="preserve">C6JQWI</t>
  </si>
  <si>
    <t xml:space="preserve">688589373</t>
  </si>
  <si>
    <t xml:space="preserve">C7GB8A</t>
  </si>
  <si>
    <t xml:space="preserve">482984969</t>
  </si>
  <si>
    <t xml:space="preserve">C8WSCP</t>
  </si>
  <si>
    <t xml:space="preserve">688590341</t>
  </si>
  <si>
    <t xml:space="preserve">C9EPFW</t>
  </si>
  <si>
    <t xml:space="preserve">688591634</t>
  </si>
  <si>
    <t xml:space="preserve">CE1FHY</t>
  </si>
  <si>
    <t xml:space="preserve">653358101</t>
  </si>
  <si>
    <t xml:space="preserve">CEDBFE</t>
  </si>
  <si>
    <t xml:space="preserve">688586988</t>
  </si>
  <si>
    <t xml:space="preserve">CGFO13</t>
  </si>
  <si>
    <t xml:space="preserve">688594761</t>
  </si>
  <si>
    <t xml:space="preserve">CHN9JY</t>
  </si>
  <si>
    <t xml:space="preserve">688587288</t>
  </si>
  <si>
    <t xml:space="preserve">CNFSS7</t>
  </si>
  <si>
    <t xml:space="preserve">688588381</t>
  </si>
  <si>
    <t xml:space="preserve">COJS3S</t>
  </si>
  <si>
    <t xml:space="preserve">688590138</t>
  </si>
  <si>
    <t xml:space="preserve">CPCPSD</t>
  </si>
  <si>
    <t xml:space="preserve">688592941</t>
  </si>
  <si>
    <t xml:space="preserve">CTWT9F</t>
  </si>
  <si>
    <t xml:space="preserve">1500673</t>
  </si>
  <si>
    <t xml:space="preserve">CU0LQ1</t>
  </si>
  <si>
    <t xml:space="preserve">653351691</t>
  </si>
  <si>
    <t xml:space="preserve">D4EPGI</t>
  </si>
  <si>
    <t xml:space="preserve">688589527</t>
  </si>
  <si>
    <t xml:space="preserve">DGXMI3</t>
  </si>
  <si>
    <t xml:space="preserve">688590374</t>
  </si>
  <si>
    <t xml:space="preserve">DIU8P3</t>
  </si>
  <si>
    <t xml:space="preserve">688591663</t>
  </si>
  <si>
    <t xml:space="preserve">DL8P8H</t>
  </si>
  <si>
    <t xml:space="preserve">688588943</t>
  </si>
  <si>
    <t xml:space="preserve">E7962H</t>
  </si>
  <si>
    <t xml:space="preserve">688590674</t>
  </si>
  <si>
    <t xml:space="preserve">EA2K0R</t>
  </si>
  <si>
    <t xml:space="preserve">688589990</t>
  </si>
  <si>
    <t xml:space="preserve">EP14U5</t>
  </si>
  <si>
    <t xml:space="preserve">688586961</t>
  </si>
  <si>
    <t xml:space="preserve">ETXFS1</t>
  </si>
  <si>
    <t xml:space="preserve">688592059</t>
  </si>
  <si>
    <t xml:space="preserve">EXG0SH</t>
  </si>
  <si>
    <t xml:space="preserve">653356367</t>
  </si>
  <si>
    <t xml:space="preserve">F0N50K</t>
  </si>
  <si>
    <t xml:space="preserve">484846961</t>
  </si>
  <si>
    <t xml:space="preserve">F29IAR</t>
  </si>
  <si>
    <t xml:space="preserve">688591503</t>
  </si>
  <si>
    <t xml:space="preserve">F4HJU0</t>
  </si>
  <si>
    <t xml:space="preserve">688592326</t>
  </si>
  <si>
    <t xml:space="preserve">F6METI</t>
  </si>
  <si>
    <t xml:space="preserve">653359091</t>
  </si>
  <si>
    <t xml:space="preserve">FAKFL7</t>
  </si>
  <si>
    <t xml:space="preserve">653358810</t>
  </si>
  <si>
    <t xml:space="preserve">FBWUL6</t>
  </si>
  <si>
    <t xml:space="preserve">688593535</t>
  </si>
  <si>
    <t xml:space="preserve">FK58T9</t>
  </si>
  <si>
    <t xml:space="preserve">688591807</t>
  </si>
  <si>
    <t xml:space="preserve">FKUJ32</t>
  </si>
  <si>
    <t xml:space="preserve">482985314</t>
  </si>
  <si>
    <t xml:space="preserve">FME1VY</t>
  </si>
  <si>
    <t xml:space="preserve">688590995</t>
  </si>
  <si>
    <t xml:space="preserve">FMLO4N</t>
  </si>
  <si>
    <t xml:space="preserve">653329462</t>
  </si>
  <si>
    <t xml:space="preserve">FMVIBS</t>
  </si>
  <si>
    <t xml:space="preserve">422301625</t>
  </si>
  <si>
    <t xml:space="preserve">FMZP0U</t>
  </si>
  <si>
    <t xml:space="preserve">688592747</t>
  </si>
  <si>
    <t xml:space="preserve">FRDZ6P</t>
  </si>
  <si>
    <t xml:space="preserve">688588398</t>
  </si>
  <si>
    <t xml:space="preserve">FUD6UQ</t>
  </si>
  <si>
    <t xml:space="preserve">688594144</t>
  </si>
  <si>
    <t xml:space="preserve">FUWWWV</t>
  </si>
  <si>
    <t xml:space="preserve">690991407</t>
  </si>
  <si>
    <t xml:space="preserve">FY43GF</t>
  </si>
  <si>
    <t xml:space="preserve">688587202</t>
  </si>
  <si>
    <t xml:space="preserve">FYIOBM</t>
  </si>
  <si>
    <t xml:space="preserve">688595532</t>
  </si>
  <si>
    <t xml:space="preserve">FZMDMZ</t>
  </si>
  <si>
    <t xml:space="preserve">653355425</t>
  </si>
  <si>
    <t xml:space="preserve">G36KF1</t>
  </si>
  <si>
    <t xml:space="preserve">653352806</t>
  </si>
  <si>
    <t xml:space="preserve">G44JMO</t>
  </si>
  <si>
    <t xml:space="preserve">688590111</t>
  </si>
  <si>
    <t xml:space="preserve">G9FSJQ</t>
  </si>
  <si>
    <t xml:space="preserve">688588639</t>
  </si>
  <si>
    <t xml:space="preserve">G9TB5E</t>
  </si>
  <si>
    <t xml:space="preserve">653358015</t>
  </si>
  <si>
    <t xml:space="preserve">GBK1YO</t>
  </si>
  <si>
    <t xml:space="preserve">688590569</t>
  </si>
  <si>
    <t xml:space="preserve">GCBJGG</t>
  </si>
  <si>
    <t xml:space="preserve">688591173</t>
  </si>
  <si>
    <t xml:space="preserve">GCMDDU</t>
  </si>
  <si>
    <t xml:space="preserve">688592542</t>
  </si>
  <si>
    <t xml:space="preserve">GGL1B8</t>
  </si>
  <si>
    <t xml:space="preserve">688587724</t>
  </si>
  <si>
    <t xml:space="preserve">GGQI4V</t>
  </si>
  <si>
    <t xml:space="preserve">688594775</t>
  </si>
  <si>
    <t xml:space="preserve">GH8WME</t>
  </si>
  <si>
    <t xml:space="preserve">688588109</t>
  </si>
  <si>
    <t xml:space="preserve">GHU1WN</t>
  </si>
  <si>
    <t xml:space="preserve">688591234</t>
  </si>
  <si>
    <t xml:space="preserve">GJ3RGL</t>
  </si>
  <si>
    <t xml:space="preserve">653351641</t>
  </si>
  <si>
    <t xml:space="preserve">GN57MT</t>
  </si>
  <si>
    <t xml:space="preserve">688593210</t>
  </si>
  <si>
    <t xml:space="preserve">GO24PP</t>
  </si>
  <si>
    <t xml:space="preserve">688588124</t>
  </si>
  <si>
    <t xml:space="preserve">GOFJHP</t>
  </si>
  <si>
    <t xml:space="preserve">688589976</t>
  </si>
  <si>
    <t xml:space="preserve">GOGLT7</t>
  </si>
  <si>
    <t xml:space="preserve">688593195</t>
  </si>
  <si>
    <t xml:space="preserve">GQ94R6</t>
  </si>
  <si>
    <t xml:space="preserve">688595488</t>
  </si>
  <si>
    <t xml:space="preserve">GVX072</t>
  </si>
  <si>
    <t xml:space="preserve">688595255</t>
  </si>
  <si>
    <t xml:space="preserve">GZKV23</t>
  </si>
  <si>
    <t xml:space="preserve">688595269</t>
  </si>
  <si>
    <t xml:space="preserve">H25MFE</t>
  </si>
  <si>
    <t xml:space="preserve">688589288</t>
  </si>
  <si>
    <t xml:space="preserve">H4AKV8</t>
  </si>
  <si>
    <t xml:space="preserve">482347418</t>
  </si>
  <si>
    <t xml:space="preserve">H86XBM</t>
  </si>
  <si>
    <t xml:space="preserve">688590929</t>
  </si>
  <si>
    <t xml:space="preserve">H9Z1X3</t>
  </si>
  <si>
    <t xml:space="preserve">653311246</t>
  </si>
  <si>
    <t xml:space="preserve">HA0R9L</t>
  </si>
  <si>
    <t xml:space="preserve">688593132</t>
  </si>
  <si>
    <t xml:space="preserve">HJJA2D</t>
  </si>
  <si>
    <t xml:space="preserve">688590724</t>
  </si>
  <si>
    <t xml:space="preserve">HKPH4G</t>
  </si>
  <si>
    <t xml:space="preserve">688592091</t>
  </si>
  <si>
    <t xml:space="preserve">HLY8GD</t>
  </si>
  <si>
    <t xml:space="preserve">688591321</t>
  </si>
  <si>
    <t xml:space="preserve">HMJMM9</t>
  </si>
  <si>
    <t xml:space="preserve">690991077</t>
  </si>
  <si>
    <t xml:space="preserve">HT7KT8</t>
  </si>
  <si>
    <t xml:space="preserve">688586918</t>
  </si>
  <si>
    <t xml:space="preserve">HULOTQ</t>
  </si>
  <si>
    <t xml:space="preserve">688589117</t>
  </si>
  <si>
    <t xml:space="preserve">I6GBSB</t>
  </si>
  <si>
    <t xml:space="preserve">688587302</t>
  </si>
  <si>
    <t xml:space="preserve">I84ZBV</t>
  </si>
  <si>
    <t xml:space="preserve">688595166</t>
  </si>
  <si>
    <t xml:space="preserve">IFCYP6</t>
  </si>
  <si>
    <t xml:space="preserve">482993211</t>
  </si>
  <si>
    <t xml:space="preserve">IFRTOT</t>
  </si>
  <si>
    <t xml:space="preserve">482994002</t>
  </si>
  <si>
    <t xml:space="preserve">IHER4D</t>
  </si>
  <si>
    <t xml:space="preserve">653350834</t>
  </si>
  <si>
    <t xml:space="preserve">IRJVA3</t>
  </si>
  <si>
    <t xml:space="preserve">688590306</t>
  </si>
  <si>
    <t xml:space="preserve">IUDANQ</t>
  </si>
  <si>
    <t xml:space="preserve">688593025</t>
  </si>
  <si>
    <t xml:space="preserve">IX40GQ</t>
  </si>
  <si>
    <t xml:space="preserve">657872876</t>
  </si>
  <si>
    <t xml:space="preserve">JAXC3C</t>
  </si>
  <si>
    <t xml:space="preserve">653354365</t>
  </si>
  <si>
    <t xml:space="preserve">JCM3A7</t>
  </si>
  <si>
    <t xml:space="preserve">688594719</t>
  </si>
  <si>
    <t xml:space="preserve">JKJGW3</t>
  </si>
  <si>
    <t xml:space="preserve">688592927</t>
  </si>
  <si>
    <t xml:space="preserve">JPMUMD</t>
  </si>
  <si>
    <t xml:space="preserve">653352589</t>
  </si>
  <si>
    <t xml:space="preserve">JRFKF1</t>
  </si>
  <si>
    <t xml:space="preserve">653359868</t>
  </si>
  <si>
    <t xml:space="preserve">K58SHC</t>
  </si>
  <si>
    <t xml:space="preserve">688589794</t>
  </si>
  <si>
    <t xml:space="preserve">KLGPAL</t>
  </si>
  <si>
    <t xml:space="preserve">688588760</t>
  </si>
  <si>
    <t xml:space="preserve">KM5PU8</t>
  </si>
  <si>
    <t xml:space="preserve">688595106</t>
  </si>
  <si>
    <t xml:space="preserve">L0OYTJ</t>
  </si>
  <si>
    <t xml:space="preserve">688587609</t>
  </si>
  <si>
    <t xml:space="preserve">LHASAZ</t>
  </si>
  <si>
    <t xml:space="preserve">688590660</t>
  </si>
  <si>
    <t xml:space="preserve">LLUJFU</t>
  </si>
  <si>
    <t xml:space="preserve">688593550</t>
  </si>
  <si>
    <t xml:space="preserve">LNZYOJ</t>
  </si>
  <si>
    <t xml:space="preserve">482987435</t>
  </si>
  <si>
    <t xml:space="preserve">LVZ8ZR</t>
  </si>
  <si>
    <t xml:space="preserve">688588240</t>
  </si>
  <si>
    <t xml:space="preserve">LW4TRE</t>
  </si>
  <si>
    <t xml:space="preserve">688593504</t>
  </si>
  <si>
    <t xml:space="preserve">LWBNT7</t>
  </si>
  <si>
    <t xml:space="preserve">688595425</t>
  </si>
  <si>
    <t xml:space="preserve">M9H5JA</t>
  </si>
  <si>
    <t xml:space="preserve">422229791</t>
  </si>
  <si>
    <t xml:space="preserve">MB1UVQ</t>
  </si>
  <si>
    <t xml:space="preserve">688588915</t>
  </si>
  <si>
    <t xml:space="preserve">MBZTJY</t>
  </si>
  <si>
    <t xml:space="preserve">424795871</t>
  </si>
  <si>
    <t xml:space="preserve">MO07G1</t>
  </si>
  <si>
    <t xml:space="preserve">688591715</t>
  </si>
  <si>
    <t xml:space="preserve">MRQ5Z4</t>
  </si>
  <si>
    <t xml:space="preserve">482988873</t>
  </si>
  <si>
    <t xml:space="preserve">MS2GT9</t>
  </si>
  <si>
    <t xml:space="preserve">688588731</t>
  </si>
  <si>
    <t xml:space="preserve">MTF443</t>
  </si>
  <si>
    <t xml:space="preserve">482988911</t>
  </si>
  <si>
    <t xml:space="preserve">N0FV2F</t>
  </si>
  <si>
    <t xml:space="preserve">688588745</t>
  </si>
  <si>
    <t xml:space="preserve">N2JZRF</t>
  </si>
  <si>
    <t xml:space="preserve">688586570</t>
  </si>
  <si>
    <t xml:space="preserve">N5ASFR</t>
  </si>
  <si>
    <t xml:space="preserve">482989410</t>
  </si>
  <si>
    <t xml:space="preserve">N5ZC42</t>
  </si>
  <si>
    <t xml:space="preserve">688587416</t>
  </si>
  <si>
    <t xml:space="preserve">N8IYMN</t>
  </si>
  <si>
    <t xml:space="preserve">270747225</t>
  </si>
  <si>
    <t xml:space="preserve">NEVTXZ</t>
  </si>
  <si>
    <t xml:space="preserve">688593383</t>
  </si>
  <si>
    <t xml:space="preserve">NMBR9Y</t>
  </si>
  <si>
    <t xml:space="preserve">688591072</t>
  </si>
  <si>
    <t xml:space="preserve">NNK60F</t>
  </si>
  <si>
    <t xml:space="preserve">653311968</t>
  </si>
  <si>
    <t xml:space="preserve">NR9DC3</t>
  </si>
  <si>
    <t xml:space="preserve">688594379</t>
  </si>
  <si>
    <t xml:space="preserve">NVA1ZS</t>
  </si>
  <si>
    <t xml:space="preserve">688589702</t>
  </si>
  <si>
    <t xml:space="preserve">NXS1B5</t>
  </si>
  <si>
    <t xml:space="preserve">688592765</t>
  </si>
  <si>
    <t xml:space="preserve">NZX8FK</t>
  </si>
  <si>
    <t xml:space="preserve">688594158</t>
  </si>
  <si>
    <t xml:space="preserve">O51LVW</t>
  </si>
  <si>
    <t xml:space="preserve">688590711</t>
  </si>
  <si>
    <t xml:space="preserve">O54UDG</t>
  </si>
  <si>
    <t xml:space="preserve">688594428</t>
  </si>
  <si>
    <t xml:space="preserve">O8F334</t>
  </si>
  <si>
    <t xml:space="preserve">688591265</t>
  </si>
  <si>
    <t xml:space="preserve">O93PG3</t>
  </si>
  <si>
    <t xml:space="preserve">653356449</t>
  </si>
  <si>
    <t xml:space="preserve">ODWAAU</t>
  </si>
  <si>
    <t xml:space="preserve">653399220</t>
  </si>
  <si>
    <t xml:space="preserve">P4QI11</t>
  </si>
  <si>
    <t xml:space="preserve">688593518</t>
  </si>
  <si>
    <t xml:space="preserve">PBLYMR</t>
  </si>
  <si>
    <t xml:space="preserve">688588928</t>
  </si>
  <si>
    <t xml:space="preserve">PBXA4B</t>
  </si>
  <si>
    <t xml:space="preserve">688586850</t>
  </si>
  <si>
    <t xml:space="preserve">PRT4VV</t>
  </si>
  <si>
    <t xml:space="preserve">688591158</t>
  </si>
  <si>
    <t xml:space="preserve">PX67WW</t>
  </si>
  <si>
    <t xml:space="preserve">306681113</t>
  </si>
  <si>
    <t xml:space="preserve">PY8WJS</t>
  </si>
  <si>
    <t xml:space="preserve">688595241</t>
  </si>
  <si>
    <t xml:space="preserve">Q1E6W5</t>
  </si>
  <si>
    <t xml:space="preserve">422302802</t>
  </si>
  <si>
    <t xml:space="preserve">Q3OLG1</t>
  </si>
  <si>
    <t xml:space="preserve">688589961</t>
  </si>
  <si>
    <t xml:space="preserve">Q9G0U2</t>
  </si>
  <si>
    <t xml:space="preserve">688593729</t>
  </si>
  <si>
    <t xml:space="preserve">QEQLRB</t>
  </si>
  <si>
    <t xml:space="preserve">688593922</t>
  </si>
  <si>
    <t xml:space="preserve">QGEH36</t>
  </si>
  <si>
    <t xml:space="preserve">653354953</t>
  </si>
  <si>
    <t xml:space="preserve">QGPN31</t>
  </si>
  <si>
    <t xml:space="preserve">688588887</t>
  </si>
  <si>
    <t xml:space="preserve">QNLBTN</t>
  </si>
  <si>
    <t xml:space="preserve">688591914</t>
  </si>
  <si>
    <t xml:space="preserve">R96FYD</t>
  </si>
  <si>
    <t xml:space="preserve">688595393</t>
  </si>
  <si>
    <t xml:space="preserve">RH9ACY</t>
  </si>
  <si>
    <t xml:space="preserve">688588582</t>
  </si>
  <si>
    <t xml:space="preserve">S021XG</t>
  </si>
  <si>
    <t xml:space="preserve">688589591</t>
  </si>
  <si>
    <t xml:space="preserve">S669ZR</t>
  </si>
  <si>
    <t xml:space="preserve">270747312</t>
  </si>
  <si>
    <t xml:space="preserve">SDVVBG</t>
  </si>
  <si>
    <t xml:space="preserve">690990991</t>
  </si>
  <si>
    <t xml:space="preserve">SMP5SZ</t>
  </si>
  <si>
    <t xml:space="preserve">688593649</t>
  </si>
  <si>
    <t xml:space="preserve">SQXL8P</t>
  </si>
  <si>
    <t xml:space="preserve">688587386</t>
  </si>
  <si>
    <t xml:space="preserve">SVRH0K</t>
  </si>
  <si>
    <t xml:space="preserve">653352056</t>
  </si>
  <si>
    <t xml:space="preserve">TEYNJT</t>
  </si>
  <si>
    <t xml:space="preserve">688591597</t>
  </si>
  <si>
    <t xml:space="preserve">TGMMEG</t>
  </si>
  <si>
    <t xml:space="preserve">688590794</t>
  </si>
  <si>
    <t xml:space="preserve">TPLA3P</t>
  </si>
  <si>
    <t xml:space="preserve">653354444</t>
  </si>
  <si>
    <t xml:space="preserve">TTW6TK</t>
  </si>
  <si>
    <t xml:space="preserve">688591554</t>
  </si>
  <si>
    <t xml:space="preserve">U4NRH6</t>
  </si>
  <si>
    <t xml:space="preserve">688587543</t>
  </si>
  <si>
    <t xml:space="preserve">UFPX35</t>
  </si>
  <si>
    <t xml:space="preserve">688587373</t>
  </si>
  <si>
    <t xml:space="preserve">UGK9BP</t>
  </si>
  <si>
    <t xml:space="preserve">688590125</t>
  </si>
  <si>
    <t xml:space="preserve">UHZP7O</t>
  </si>
  <si>
    <t xml:space="preserve">653352985</t>
  </si>
  <si>
    <t xml:space="preserve">UN9DNG</t>
  </si>
  <si>
    <t xml:space="preserve">688594898</t>
  </si>
  <si>
    <t xml:space="preserve">UVG0FQ</t>
  </si>
  <si>
    <t xml:space="preserve">688593479</t>
  </si>
  <si>
    <t xml:space="preserve">UX6C26</t>
  </si>
  <si>
    <t xml:space="preserve">688588789</t>
  </si>
  <si>
    <t xml:space="preserve">V0XEFJ</t>
  </si>
  <si>
    <t xml:space="preserve">688591699</t>
  </si>
  <si>
    <t xml:space="preserve">V1VNR3</t>
  </si>
  <si>
    <t xml:space="preserve">653358484</t>
  </si>
  <si>
    <t xml:space="preserve">V32SG0</t>
  </si>
  <si>
    <t xml:space="preserve">422297628</t>
  </si>
  <si>
    <t xml:space="preserve">V3X0LH</t>
  </si>
  <si>
    <t xml:space="preserve">453669209</t>
  </si>
  <si>
    <t xml:space="preserve">VHUGC0</t>
  </si>
  <si>
    <t xml:space="preserve">688594678</t>
  </si>
  <si>
    <t xml:space="preserve">VJCJCQ</t>
  </si>
  <si>
    <t xml:space="preserve">453548553</t>
  </si>
  <si>
    <t xml:space="preserve">VKPESX</t>
  </si>
  <si>
    <t xml:space="preserve">653351159</t>
  </si>
  <si>
    <t xml:space="preserve">VTK2LA</t>
  </si>
  <si>
    <t xml:space="preserve">388142929</t>
  </si>
  <si>
    <t xml:space="preserve">VTQ9U0</t>
  </si>
  <si>
    <t xml:space="preserve">688593361</t>
  </si>
  <si>
    <t xml:space="preserve">VZ2S42</t>
  </si>
  <si>
    <t xml:space="preserve">653350963</t>
  </si>
  <si>
    <t xml:space="preserve">W6EJRA</t>
  </si>
  <si>
    <t xml:space="preserve">688590072</t>
  </si>
  <si>
    <t xml:space="preserve">WLKY7M</t>
  </si>
  <si>
    <t xml:space="preserve">422309731</t>
  </si>
  <si>
    <t xml:space="preserve">WNNQGC</t>
  </si>
  <si>
    <t xml:space="preserve">688595137</t>
  </si>
  <si>
    <t xml:space="preserve">WPNVVR</t>
  </si>
  <si>
    <t xml:space="preserve">482346200</t>
  </si>
  <si>
    <t xml:space="preserve">WWM82G</t>
  </si>
  <si>
    <t xml:space="preserve">688593347</t>
  </si>
  <si>
    <t xml:space="preserve">XE7ETI</t>
  </si>
  <si>
    <t xml:space="preserve">688595122</t>
  </si>
  <si>
    <t xml:space="preserve">XNIBR6</t>
  </si>
  <si>
    <t xml:space="preserve">688594128</t>
  </si>
  <si>
    <t xml:space="preserve">XW1JFH</t>
  </si>
  <si>
    <t xml:space="preserve">688590319</t>
  </si>
  <si>
    <t xml:space="preserve">XWC5UL</t>
  </si>
  <si>
    <t xml:space="preserve">482346270</t>
  </si>
  <si>
    <t xml:space="preserve">XWVX1A</t>
  </si>
  <si>
    <t xml:space="preserve">482993026</t>
  </si>
  <si>
    <t xml:space="preserve">XY1AS8</t>
  </si>
  <si>
    <t xml:space="preserve">688589506</t>
  </si>
  <si>
    <t xml:space="preserve">Y6GE5X</t>
  </si>
  <si>
    <t xml:space="preserve">688588605</t>
  </si>
  <si>
    <t xml:space="preserve">YC6FH2</t>
  </si>
  <si>
    <t xml:space="preserve">688593634</t>
  </si>
  <si>
    <t xml:space="preserve">YEWR1Y</t>
  </si>
  <si>
    <t xml:space="preserve">688593712</t>
  </si>
  <si>
    <t xml:space="preserve">YM7A73</t>
  </si>
  <si>
    <t xml:space="preserve">688595472</t>
  </si>
  <si>
    <t xml:space="preserve">YNO8J7</t>
  </si>
  <si>
    <t xml:space="preserve">688594023</t>
  </si>
  <si>
    <t xml:space="preserve">YOW0RC</t>
  </si>
  <si>
    <t xml:space="preserve">688587029</t>
  </si>
  <si>
    <t xml:space="preserve">YQG2MF</t>
  </si>
  <si>
    <t xml:space="preserve">690991236</t>
  </si>
  <si>
    <t xml:space="preserve">YR6H5H</t>
  </si>
  <si>
    <t xml:space="preserve">688591649</t>
  </si>
  <si>
    <t xml:space="preserve">YVHD47</t>
  </si>
  <si>
    <t xml:space="preserve">688594994</t>
  </si>
  <si>
    <t xml:space="preserve">Z4RYUF</t>
  </si>
  <si>
    <t xml:space="preserve">688592311</t>
  </si>
  <si>
    <t xml:space="preserve">Z8MPHT</t>
  </si>
  <si>
    <t xml:space="preserve">688592014</t>
  </si>
  <si>
    <t xml:space="preserve">ZBTV7Z</t>
  </si>
  <si>
    <t xml:space="preserve">688595046</t>
  </si>
  <si>
    <t xml:space="preserve">ZDMD75</t>
  </si>
  <si>
    <t xml:space="preserve">688589387</t>
  </si>
  <si>
    <t xml:space="preserve">ZGNXWF</t>
  </si>
  <si>
    <t xml:space="preserve">388140863</t>
  </si>
  <si>
    <t xml:space="preserve">ZLHM8Z</t>
  </si>
  <si>
    <t xml:space="preserve">388141047</t>
  </si>
  <si>
    <t xml:space="preserve">ZNDJSE</t>
  </si>
  <si>
    <t xml:space="preserve">657875460</t>
  </si>
  <si>
    <t xml:space="preserve">ZPFI2H</t>
  </si>
  <si>
    <t xml:space="preserve">482995147</t>
  </si>
  <si>
    <t xml:space="preserve">ZSTPP3</t>
  </si>
  <si>
    <t xml:space="preserve">688591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45" activeCellId="0" sqref="G145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12.1"/>
    <col collapsed="false" customWidth="true" hidden="true" outlineLevel="0" max="16" min="16" style="0" width="8.96"/>
  </cols>
  <sheetData>
    <row r="1" customFormat="false" ht="15.8" hidden="false" customHeight="false" outlineLevel="0" collapsed="false">
      <c r="A1" s="1" t="s">
        <v>0</v>
      </c>
      <c r="B1" s="2" t="n">
        <v>0</v>
      </c>
      <c r="C1" s="2"/>
      <c r="D1" s="2"/>
      <c r="E1" s="2" t="n">
        <f aca="false">SUM(B1,C1)</f>
        <v>0</v>
      </c>
      <c r="P1" s="3" t="s">
        <v>1</v>
      </c>
    </row>
    <row r="2" customFormat="false" ht="15.8" hidden="false" customHeight="false" outlineLevel="0" collapsed="false">
      <c r="A2" s="1" t="s">
        <v>2</v>
      </c>
      <c r="B2" s="2" t="n">
        <v>7</v>
      </c>
      <c r="C2" s="2" t="n">
        <v>8</v>
      </c>
      <c r="D2" s="2"/>
      <c r="E2" s="2" t="n">
        <f aca="false">SUM(B2,C2)</f>
        <v>15</v>
      </c>
      <c r="P2" s="3" t="s">
        <v>3</v>
      </c>
    </row>
    <row r="3" customFormat="false" ht="15.8" hidden="false" customHeight="false" outlineLevel="0" collapsed="false">
      <c r="A3" s="1" t="s">
        <v>4</v>
      </c>
      <c r="B3" s="2" t="n">
        <v>9</v>
      </c>
      <c r="C3" s="2" t="n">
        <v>7</v>
      </c>
      <c r="D3" s="2"/>
      <c r="E3" s="2" t="n">
        <f aca="false">SUM(B3,C3)</f>
        <v>16</v>
      </c>
      <c r="P3" s="3" t="s">
        <v>5</v>
      </c>
    </row>
    <row r="4" customFormat="false" ht="15.8" hidden="false" customHeight="false" outlineLevel="0" collapsed="false">
      <c r="A4" s="1" t="s">
        <v>6</v>
      </c>
      <c r="B4" s="2" t="n">
        <v>3</v>
      </c>
      <c r="C4" s="2" t="n">
        <v>7</v>
      </c>
      <c r="D4" s="2"/>
      <c r="E4" s="2" t="n">
        <f aca="false">SUM(B4,C4)</f>
        <v>10</v>
      </c>
      <c r="P4" s="3" t="s">
        <v>7</v>
      </c>
    </row>
    <row r="5" customFormat="false" ht="15.8" hidden="false" customHeight="false" outlineLevel="0" collapsed="false">
      <c r="A5" s="1" t="s">
        <v>8</v>
      </c>
      <c r="B5" s="2" t="n">
        <v>8</v>
      </c>
      <c r="C5" s="2" t="n">
        <v>10</v>
      </c>
      <c r="D5" s="2"/>
      <c r="E5" s="2" t="n">
        <f aca="false">SUM(B5,C5)</f>
        <v>18</v>
      </c>
      <c r="P5" s="3" t="s">
        <v>9</v>
      </c>
    </row>
    <row r="6" customFormat="false" ht="15.8" hidden="false" customHeight="false" outlineLevel="0" collapsed="false">
      <c r="A6" s="1" t="s">
        <v>10</v>
      </c>
      <c r="B6" s="2" t="n">
        <v>6</v>
      </c>
      <c r="C6" s="2" t="n">
        <v>4</v>
      </c>
      <c r="D6" s="2"/>
      <c r="E6" s="2" t="n">
        <f aca="false">SUM(B6,C6)</f>
        <v>10</v>
      </c>
      <c r="P6" s="3" t="s">
        <v>11</v>
      </c>
    </row>
    <row r="7" customFormat="false" ht="15.8" hidden="false" customHeight="false" outlineLevel="0" collapsed="false">
      <c r="A7" s="1" t="s">
        <v>12</v>
      </c>
      <c r="B7" s="2" t="n">
        <v>7</v>
      </c>
      <c r="C7" s="2" t="n">
        <v>10</v>
      </c>
      <c r="D7" s="2"/>
      <c r="E7" s="2" t="n">
        <f aca="false">SUM(B7,C7)</f>
        <v>17</v>
      </c>
      <c r="P7" s="3" t="s">
        <v>13</v>
      </c>
    </row>
    <row r="8" customFormat="false" ht="15.8" hidden="false" customHeight="false" outlineLevel="0" collapsed="false">
      <c r="A8" s="1" t="s">
        <v>14</v>
      </c>
      <c r="B8" s="2" t="n">
        <v>2</v>
      </c>
      <c r="C8" s="2" t="n">
        <v>4</v>
      </c>
      <c r="D8" s="2"/>
      <c r="E8" s="2" t="n">
        <f aca="false">SUM(B8,C8)</f>
        <v>6</v>
      </c>
      <c r="P8" s="3" t="s">
        <v>15</v>
      </c>
    </row>
    <row r="9" customFormat="false" ht="15.8" hidden="false" customHeight="false" outlineLevel="0" collapsed="false">
      <c r="A9" s="1" t="s">
        <v>16</v>
      </c>
      <c r="B9" s="2" t="n">
        <v>5</v>
      </c>
      <c r="C9" s="2" t="n">
        <v>10</v>
      </c>
      <c r="D9" s="2"/>
      <c r="E9" s="2" t="n">
        <f aca="false">SUM(B9,C9)</f>
        <v>15</v>
      </c>
      <c r="P9" s="3" t="s">
        <v>17</v>
      </c>
    </row>
    <row r="10" customFormat="false" ht="15.8" hidden="false" customHeight="false" outlineLevel="0" collapsed="false">
      <c r="A10" s="1" t="s">
        <v>18</v>
      </c>
      <c r="B10" s="2"/>
      <c r="C10" s="2"/>
      <c r="D10" s="2"/>
      <c r="E10" s="2" t="n">
        <f aca="false">SUM(B10,C10)</f>
        <v>0</v>
      </c>
      <c r="P10" s="3" t="s">
        <v>19</v>
      </c>
    </row>
    <row r="11" customFormat="false" ht="15.8" hidden="false" customHeight="false" outlineLevel="0" collapsed="false">
      <c r="A11" s="1" t="s">
        <v>20</v>
      </c>
      <c r="B11" s="2" t="n">
        <v>8</v>
      </c>
      <c r="C11" s="2" t="n">
        <v>11</v>
      </c>
      <c r="D11" s="2"/>
      <c r="E11" s="2" t="n">
        <f aca="false">SUM(B11,C11)</f>
        <v>19</v>
      </c>
      <c r="P11" s="3" t="s">
        <v>21</v>
      </c>
    </row>
    <row r="12" customFormat="false" ht="15.8" hidden="false" customHeight="false" outlineLevel="0" collapsed="false">
      <c r="A12" s="1" t="s">
        <v>22</v>
      </c>
      <c r="B12" s="2" t="n">
        <v>8</v>
      </c>
      <c r="C12" s="2" t="n">
        <v>7</v>
      </c>
      <c r="D12" s="2"/>
      <c r="E12" s="2" t="n">
        <f aca="false">SUM(B12,C12)</f>
        <v>15</v>
      </c>
      <c r="P12" s="3" t="s">
        <v>23</v>
      </c>
    </row>
    <row r="13" customFormat="false" ht="15.8" hidden="false" customHeight="false" outlineLevel="0" collapsed="false">
      <c r="A13" s="1" t="s">
        <v>24</v>
      </c>
      <c r="B13" s="2" t="n">
        <v>8</v>
      </c>
      <c r="C13" s="2" t="n">
        <v>5</v>
      </c>
      <c r="D13" s="2"/>
      <c r="E13" s="2" t="n">
        <f aca="false">SUM(B13,C13)</f>
        <v>13</v>
      </c>
      <c r="P13" s="3" t="s">
        <v>25</v>
      </c>
    </row>
    <row r="14" customFormat="false" ht="15.8" hidden="false" customHeight="false" outlineLevel="0" collapsed="false">
      <c r="A14" s="1" t="s">
        <v>26</v>
      </c>
      <c r="B14" s="2" t="n">
        <v>2</v>
      </c>
      <c r="C14" s="2" t="n">
        <v>5</v>
      </c>
      <c r="D14" s="2"/>
      <c r="E14" s="2" t="n">
        <f aca="false">SUM(B14,C14)</f>
        <v>7</v>
      </c>
      <c r="P14" s="3" t="s">
        <v>27</v>
      </c>
    </row>
    <row r="15" customFormat="false" ht="15.8" hidden="false" customHeight="false" outlineLevel="0" collapsed="false">
      <c r="A15" s="1" t="s">
        <v>28</v>
      </c>
      <c r="B15" s="2" t="n">
        <v>1</v>
      </c>
      <c r="C15" s="2" t="n">
        <v>5</v>
      </c>
      <c r="D15" s="2"/>
      <c r="E15" s="2" t="n">
        <f aca="false">SUM(B15,C15)</f>
        <v>6</v>
      </c>
      <c r="P15" s="3" t="s">
        <v>29</v>
      </c>
    </row>
    <row r="16" customFormat="false" ht="15.8" hidden="false" customHeight="false" outlineLevel="0" collapsed="false">
      <c r="A16" s="1" t="s">
        <v>30</v>
      </c>
      <c r="B16" s="2" t="n">
        <v>4</v>
      </c>
      <c r="C16" s="2" t="n">
        <v>7</v>
      </c>
      <c r="D16" s="2"/>
      <c r="E16" s="2" t="n">
        <f aca="false">SUM(B16,C16)</f>
        <v>11</v>
      </c>
      <c r="P16" s="3" t="s">
        <v>31</v>
      </c>
    </row>
    <row r="17" customFormat="false" ht="15.8" hidden="false" customHeight="false" outlineLevel="0" collapsed="false">
      <c r="A17" s="1" t="s">
        <v>32</v>
      </c>
      <c r="B17" s="2" t="n">
        <v>12</v>
      </c>
      <c r="C17" s="2" t="n">
        <v>11</v>
      </c>
      <c r="D17" s="2"/>
      <c r="E17" s="2" t="n">
        <f aca="false">SUM(B17,C17)</f>
        <v>23</v>
      </c>
      <c r="P17" s="3" t="s">
        <v>33</v>
      </c>
    </row>
    <row r="18" customFormat="false" ht="15.8" hidden="false" customHeight="false" outlineLevel="0" collapsed="false">
      <c r="A18" s="1" t="s">
        <v>34</v>
      </c>
      <c r="B18" s="2" t="n">
        <v>0</v>
      </c>
      <c r="C18" s="2" t="n">
        <v>1</v>
      </c>
      <c r="D18" s="2"/>
      <c r="E18" s="2" t="n">
        <f aca="false">SUM(B18,C18)</f>
        <v>1</v>
      </c>
      <c r="P18" s="3" t="s">
        <v>35</v>
      </c>
    </row>
    <row r="19" customFormat="false" ht="15.8" hidden="false" customHeight="false" outlineLevel="0" collapsed="false">
      <c r="A19" s="1" t="s">
        <v>36</v>
      </c>
      <c r="B19" s="2" t="n">
        <v>4</v>
      </c>
      <c r="C19" s="2" t="n">
        <v>6</v>
      </c>
      <c r="D19" s="2"/>
      <c r="E19" s="2" t="n">
        <f aca="false">SUM(B19,C19)</f>
        <v>10</v>
      </c>
      <c r="P19" s="3" t="s">
        <v>37</v>
      </c>
    </row>
    <row r="20" customFormat="false" ht="15.8" hidden="false" customHeight="false" outlineLevel="0" collapsed="false">
      <c r="A20" s="1" t="s">
        <v>38</v>
      </c>
      <c r="B20" s="2" t="n">
        <v>3</v>
      </c>
      <c r="C20" s="2" t="n">
        <v>4</v>
      </c>
      <c r="D20" s="2"/>
      <c r="E20" s="2" t="n">
        <f aca="false">SUM(B20,C20)</f>
        <v>7</v>
      </c>
      <c r="P20" s="3" t="s">
        <v>39</v>
      </c>
    </row>
    <row r="21" customFormat="false" ht="15.8" hidden="false" customHeight="false" outlineLevel="0" collapsed="false">
      <c r="A21" s="1" t="s">
        <v>40</v>
      </c>
      <c r="B21" s="2" t="n">
        <v>3</v>
      </c>
      <c r="C21" s="2" t="n">
        <v>5</v>
      </c>
      <c r="D21" s="2"/>
      <c r="E21" s="2" t="n">
        <f aca="false">SUM(B21,C21)</f>
        <v>8</v>
      </c>
      <c r="P21" s="3" t="s">
        <v>41</v>
      </c>
    </row>
    <row r="22" customFormat="false" ht="15.8" hidden="false" customHeight="false" outlineLevel="0" collapsed="false">
      <c r="A22" s="1" t="s">
        <v>42</v>
      </c>
      <c r="B22" s="2" t="n">
        <v>12</v>
      </c>
      <c r="C22" s="2"/>
      <c r="D22" s="2"/>
      <c r="E22" s="2" t="n">
        <f aca="false">SUM(B22,C22)</f>
        <v>12</v>
      </c>
      <c r="P22" s="3" t="s">
        <v>43</v>
      </c>
    </row>
    <row r="23" customFormat="false" ht="15.8" hidden="false" customHeight="false" outlineLevel="0" collapsed="false">
      <c r="A23" s="1" t="s">
        <v>44</v>
      </c>
      <c r="B23" s="2" t="n">
        <v>7</v>
      </c>
      <c r="C23" s="2" t="n">
        <v>3</v>
      </c>
      <c r="D23" s="2"/>
      <c r="E23" s="2" t="n">
        <f aca="false">SUM(B23,C23)</f>
        <v>10</v>
      </c>
      <c r="P23" s="3" t="s">
        <v>45</v>
      </c>
    </row>
    <row r="24" customFormat="false" ht="15.8" hidden="false" customHeight="false" outlineLevel="0" collapsed="false">
      <c r="A24" s="1" t="s">
        <v>46</v>
      </c>
      <c r="B24" s="2" t="n">
        <v>0</v>
      </c>
      <c r="C24" s="2" t="n">
        <v>0</v>
      </c>
      <c r="D24" s="2"/>
      <c r="E24" s="2" t="n">
        <f aca="false">SUM(B24,C24)</f>
        <v>0</v>
      </c>
      <c r="P24" s="3" t="s">
        <v>47</v>
      </c>
    </row>
    <row r="25" customFormat="false" ht="15.8" hidden="false" customHeight="false" outlineLevel="0" collapsed="false">
      <c r="A25" s="1" t="s">
        <v>48</v>
      </c>
      <c r="B25" s="2" t="n">
        <v>9</v>
      </c>
      <c r="C25" s="2" t="n">
        <v>7</v>
      </c>
      <c r="D25" s="2"/>
      <c r="E25" s="2" t="n">
        <f aca="false">SUM(B25,C25)</f>
        <v>16</v>
      </c>
      <c r="P25" s="3" t="s">
        <v>49</v>
      </c>
    </row>
    <row r="26" customFormat="false" ht="15.8" hidden="false" customHeight="false" outlineLevel="0" collapsed="false">
      <c r="A26" s="1" t="s">
        <v>50</v>
      </c>
      <c r="B26" s="2" t="n">
        <v>8</v>
      </c>
      <c r="C26" s="2" t="n">
        <v>8</v>
      </c>
      <c r="D26" s="2"/>
      <c r="E26" s="2" t="n">
        <f aca="false">SUM(B26,C26)</f>
        <v>16</v>
      </c>
      <c r="P26" s="3" t="s">
        <v>51</v>
      </c>
    </row>
    <row r="27" customFormat="false" ht="15.8" hidden="false" customHeight="false" outlineLevel="0" collapsed="false">
      <c r="A27" s="1" t="s">
        <v>52</v>
      </c>
      <c r="B27" s="2" t="n">
        <v>9</v>
      </c>
      <c r="C27" s="2" t="n">
        <v>11</v>
      </c>
      <c r="D27" s="2"/>
      <c r="E27" s="2" t="n">
        <f aca="false">SUM(B27,C27)</f>
        <v>20</v>
      </c>
      <c r="P27" s="3" t="s">
        <v>53</v>
      </c>
    </row>
    <row r="28" customFormat="false" ht="15.8" hidden="false" customHeight="false" outlineLevel="0" collapsed="false">
      <c r="A28" s="1" t="s">
        <v>54</v>
      </c>
      <c r="B28" s="2"/>
      <c r="C28" s="2" t="n">
        <v>7</v>
      </c>
      <c r="D28" s="2"/>
      <c r="E28" s="2" t="n">
        <f aca="false">SUM(B28,C28)</f>
        <v>7</v>
      </c>
      <c r="P28" s="3" t="s">
        <v>55</v>
      </c>
    </row>
    <row r="29" customFormat="false" ht="15.8" hidden="false" customHeight="false" outlineLevel="0" collapsed="false">
      <c r="A29" s="1" t="s">
        <v>56</v>
      </c>
      <c r="B29" s="2" t="n">
        <v>3</v>
      </c>
      <c r="C29" s="2" t="n">
        <v>10</v>
      </c>
      <c r="D29" s="2"/>
      <c r="E29" s="2" t="n">
        <f aca="false">SUM(B29,C29)</f>
        <v>13</v>
      </c>
      <c r="P29" s="3" t="s">
        <v>57</v>
      </c>
    </row>
    <row r="30" customFormat="false" ht="15.8" hidden="false" customHeight="false" outlineLevel="0" collapsed="false">
      <c r="A30" s="1" t="s">
        <v>58</v>
      </c>
      <c r="B30" s="2" t="n">
        <v>0</v>
      </c>
      <c r="C30" s="2" t="n">
        <v>1</v>
      </c>
      <c r="D30" s="2"/>
      <c r="E30" s="2" t="n">
        <f aca="false">SUM(B30,C30)</f>
        <v>1</v>
      </c>
      <c r="P30" s="3" t="s">
        <v>59</v>
      </c>
    </row>
    <row r="31" customFormat="false" ht="15.8" hidden="false" customHeight="false" outlineLevel="0" collapsed="false">
      <c r="A31" s="1" t="s">
        <v>60</v>
      </c>
      <c r="B31" s="2" t="n">
        <v>9</v>
      </c>
      <c r="C31" s="2" t="n">
        <v>8</v>
      </c>
      <c r="D31" s="2"/>
      <c r="E31" s="2" t="n">
        <f aca="false">SUM(B31,C31)</f>
        <v>17</v>
      </c>
      <c r="P31" s="3" t="s">
        <v>61</v>
      </c>
    </row>
    <row r="32" customFormat="false" ht="15.8" hidden="false" customHeight="false" outlineLevel="0" collapsed="false">
      <c r="A32" s="1" t="s">
        <v>62</v>
      </c>
      <c r="B32" s="2" t="n">
        <v>7</v>
      </c>
      <c r="C32" s="2" t="n">
        <v>11</v>
      </c>
      <c r="D32" s="2"/>
      <c r="E32" s="2" t="n">
        <f aca="false">SUM(B32,C32)</f>
        <v>18</v>
      </c>
      <c r="P32" s="3" t="s">
        <v>63</v>
      </c>
    </row>
    <row r="33" customFormat="false" ht="15.8" hidden="false" customHeight="false" outlineLevel="0" collapsed="false">
      <c r="A33" s="1" t="s">
        <v>64</v>
      </c>
      <c r="B33" s="2" t="n">
        <v>3</v>
      </c>
      <c r="C33" s="2" t="n">
        <v>3</v>
      </c>
      <c r="D33" s="2"/>
      <c r="E33" s="2" t="n">
        <f aca="false">SUM(B33,C33)</f>
        <v>6</v>
      </c>
      <c r="P33" s="3" t="s">
        <v>65</v>
      </c>
    </row>
    <row r="34" customFormat="false" ht="15.8" hidden="false" customHeight="false" outlineLevel="0" collapsed="false">
      <c r="A34" s="1" t="s">
        <v>66</v>
      </c>
      <c r="B34" s="2" t="n">
        <v>2</v>
      </c>
      <c r="C34" s="2" t="n">
        <v>1</v>
      </c>
      <c r="D34" s="2"/>
      <c r="E34" s="2" t="n">
        <f aca="false">SUM(B34,C34)</f>
        <v>3</v>
      </c>
      <c r="P34" s="3" t="s">
        <v>67</v>
      </c>
    </row>
    <row r="35" customFormat="false" ht="15.8" hidden="false" customHeight="false" outlineLevel="0" collapsed="false">
      <c r="A35" s="1" t="s">
        <v>68</v>
      </c>
      <c r="B35" s="2"/>
      <c r="C35" s="2"/>
      <c r="D35" s="2"/>
      <c r="E35" s="2" t="n">
        <f aca="false">SUM(B35,C35)</f>
        <v>0</v>
      </c>
      <c r="P35" s="3" t="s">
        <v>69</v>
      </c>
    </row>
    <row r="36" customFormat="false" ht="15.8" hidden="false" customHeight="false" outlineLevel="0" collapsed="false">
      <c r="A36" s="1" t="s">
        <v>70</v>
      </c>
      <c r="B36" s="2" t="n">
        <v>0</v>
      </c>
      <c r="C36" s="2" t="n">
        <v>1</v>
      </c>
      <c r="D36" s="2"/>
      <c r="E36" s="2" t="n">
        <f aca="false">SUM(B36,C36)</f>
        <v>1</v>
      </c>
      <c r="P36" s="3" t="s">
        <v>71</v>
      </c>
    </row>
    <row r="37" customFormat="false" ht="15.8" hidden="false" customHeight="false" outlineLevel="0" collapsed="false">
      <c r="A37" s="1" t="s">
        <v>72</v>
      </c>
      <c r="B37" s="2" t="n">
        <v>10</v>
      </c>
      <c r="C37" s="2" t="n">
        <v>8</v>
      </c>
      <c r="D37" s="2"/>
      <c r="E37" s="2" t="n">
        <f aca="false">SUM(B37,C37)</f>
        <v>18</v>
      </c>
      <c r="P37" s="3" t="s">
        <v>73</v>
      </c>
    </row>
    <row r="38" customFormat="false" ht="15.8" hidden="false" customHeight="false" outlineLevel="0" collapsed="false">
      <c r="A38" s="1" t="s">
        <v>74</v>
      </c>
      <c r="B38" s="2" t="n">
        <v>0</v>
      </c>
      <c r="C38" s="2" t="n">
        <v>0</v>
      </c>
      <c r="D38" s="2"/>
      <c r="E38" s="2" t="n">
        <f aca="false">SUM(B38,C38)</f>
        <v>0</v>
      </c>
      <c r="P38" s="3" t="s">
        <v>75</v>
      </c>
    </row>
    <row r="39" customFormat="false" ht="15.8" hidden="false" customHeight="false" outlineLevel="0" collapsed="false">
      <c r="A39" s="1" t="s">
        <v>76</v>
      </c>
      <c r="B39" s="2" t="n">
        <v>1</v>
      </c>
      <c r="C39" s="2" t="n">
        <v>7</v>
      </c>
      <c r="D39" s="2"/>
      <c r="E39" s="2" t="n">
        <f aca="false">SUM(B39,C39)</f>
        <v>8</v>
      </c>
      <c r="P39" s="3" t="s">
        <v>77</v>
      </c>
    </row>
    <row r="40" customFormat="false" ht="15.8" hidden="false" customHeight="false" outlineLevel="0" collapsed="false">
      <c r="A40" s="1" t="s">
        <v>78</v>
      </c>
      <c r="B40" s="2"/>
      <c r="C40" s="2" t="n">
        <v>2</v>
      </c>
      <c r="D40" s="2"/>
      <c r="E40" s="2" t="n">
        <f aca="false">SUM(B40,C40)</f>
        <v>2</v>
      </c>
      <c r="P40" s="3" t="s">
        <v>79</v>
      </c>
    </row>
    <row r="41" customFormat="false" ht="15.8" hidden="false" customHeight="false" outlineLevel="0" collapsed="false">
      <c r="A41" s="1" t="s">
        <v>80</v>
      </c>
      <c r="B41" s="2" t="n">
        <v>4</v>
      </c>
      <c r="C41" s="2" t="n">
        <v>6</v>
      </c>
      <c r="D41" s="2"/>
      <c r="E41" s="2" t="n">
        <f aca="false">SUM(B41,C41)</f>
        <v>10</v>
      </c>
      <c r="P41" s="3" t="s">
        <v>81</v>
      </c>
    </row>
    <row r="42" customFormat="false" ht="15.8" hidden="false" customHeight="false" outlineLevel="0" collapsed="false">
      <c r="A42" s="1" t="s">
        <v>82</v>
      </c>
      <c r="B42" s="2"/>
      <c r="C42" s="2"/>
      <c r="D42" s="2"/>
      <c r="E42" s="2" t="n">
        <f aca="false">SUM(B42,C42)</f>
        <v>0</v>
      </c>
      <c r="P42" s="3" t="s">
        <v>83</v>
      </c>
    </row>
    <row r="43" customFormat="false" ht="15.8" hidden="false" customHeight="false" outlineLevel="0" collapsed="false">
      <c r="A43" s="1" t="s">
        <v>84</v>
      </c>
      <c r="B43" s="2" t="n">
        <v>8</v>
      </c>
      <c r="C43" s="2" t="n">
        <v>3</v>
      </c>
      <c r="D43" s="2"/>
      <c r="E43" s="2" t="n">
        <f aca="false">SUM(B43,C43)</f>
        <v>11</v>
      </c>
      <c r="P43" s="3" t="s">
        <v>85</v>
      </c>
    </row>
    <row r="44" customFormat="false" ht="15.8" hidden="false" customHeight="false" outlineLevel="0" collapsed="false">
      <c r="A44" s="1" t="s">
        <v>86</v>
      </c>
      <c r="B44" s="2" t="n">
        <v>9</v>
      </c>
      <c r="C44" s="2" t="n">
        <v>6</v>
      </c>
      <c r="D44" s="2"/>
      <c r="E44" s="2" t="n">
        <f aca="false">SUM(B44,C44)</f>
        <v>15</v>
      </c>
      <c r="P44" s="3" t="s">
        <v>87</v>
      </c>
    </row>
    <row r="45" customFormat="false" ht="15.8" hidden="false" customHeight="false" outlineLevel="0" collapsed="false">
      <c r="A45" s="1" t="s">
        <v>88</v>
      </c>
      <c r="B45" s="2" t="n">
        <v>1</v>
      </c>
      <c r="C45" s="2" t="n">
        <v>0</v>
      </c>
      <c r="D45" s="2"/>
      <c r="E45" s="2" t="n">
        <f aca="false">SUM(B45,C45)</f>
        <v>1</v>
      </c>
      <c r="P45" s="3" t="s">
        <v>89</v>
      </c>
    </row>
    <row r="46" customFormat="false" ht="15.8" hidden="false" customHeight="false" outlineLevel="0" collapsed="false">
      <c r="A46" s="1" t="s">
        <v>90</v>
      </c>
      <c r="B46" s="2" t="n">
        <v>8</v>
      </c>
      <c r="C46" s="2" t="n">
        <v>4</v>
      </c>
      <c r="D46" s="2"/>
      <c r="E46" s="2" t="n">
        <f aca="false">SUM(B46,C46)</f>
        <v>12</v>
      </c>
      <c r="P46" s="3" t="s">
        <v>91</v>
      </c>
    </row>
    <row r="47" customFormat="false" ht="15.8" hidden="false" customHeight="false" outlineLevel="0" collapsed="false">
      <c r="A47" s="1" t="s">
        <v>92</v>
      </c>
      <c r="B47" s="2" t="n">
        <v>6</v>
      </c>
      <c r="C47" s="2" t="n">
        <v>3</v>
      </c>
      <c r="D47" s="2"/>
      <c r="E47" s="2" t="n">
        <f aca="false">SUM(B47,C47)</f>
        <v>9</v>
      </c>
      <c r="P47" s="3" t="s">
        <v>93</v>
      </c>
    </row>
    <row r="48" customFormat="false" ht="15.8" hidden="false" customHeight="false" outlineLevel="0" collapsed="false">
      <c r="A48" s="1" t="s">
        <v>94</v>
      </c>
      <c r="B48" s="2" t="n">
        <v>5</v>
      </c>
      <c r="C48" s="2" t="n">
        <v>10</v>
      </c>
      <c r="D48" s="2"/>
      <c r="E48" s="2" t="n">
        <f aca="false">SUM(B48,C48)</f>
        <v>15</v>
      </c>
      <c r="P48" s="3" t="s">
        <v>95</v>
      </c>
    </row>
    <row r="49" customFormat="false" ht="15.8" hidden="false" customHeight="false" outlineLevel="0" collapsed="false">
      <c r="A49" s="1" t="s">
        <v>96</v>
      </c>
      <c r="B49" s="2" t="n">
        <v>4</v>
      </c>
      <c r="C49" s="2" t="n">
        <v>3</v>
      </c>
      <c r="D49" s="2"/>
      <c r="E49" s="2" t="n">
        <f aca="false">SUM(B49,C49)</f>
        <v>7</v>
      </c>
      <c r="P49" s="3" t="s">
        <v>97</v>
      </c>
    </row>
    <row r="50" customFormat="false" ht="15.8" hidden="false" customHeight="false" outlineLevel="0" collapsed="false">
      <c r="A50" s="1" t="s">
        <v>98</v>
      </c>
      <c r="B50" s="2"/>
      <c r="C50" s="2"/>
      <c r="D50" s="2"/>
      <c r="E50" s="2" t="n">
        <f aca="false">SUM(B50,C50)</f>
        <v>0</v>
      </c>
      <c r="P50" s="3" t="s">
        <v>99</v>
      </c>
    </row>
    <row r="51" customFormat="false" ht="15.8" hidden="false" customHeight="false" outlineLevel="0" collapsed="false">
      <c r="A51" s="1" t="s">
        <v>100</v>
      </c>
      <c r="B51" s="2" t="n">
        <v>7</v>
      </c>
      <c r="C51" s="2" t="n">
        <v>8</v>
      </c>
      <c r="D51" s="2"/>
      <c r="E51" s="2" t="n">
        <f aca="false">SUM(B51,C51)</f>
        <v>15</v>
      </c>
      <c r="P51" s="3" t="s">
        <v>101</v>
      </c>
    </row>
    <row r="52" customFormat="false" ht="15.8" hidden="false" customHeight="false" outlineLevel="0" collapsed="false">
      <c r="A52" s="1" t="s">
        <v>102</v>
      </c>
      <c r="B52" s="2" t="n">
        <v>7</v>
      </c>
      <c r="C52" s="2" t="n">
        <v>10</v>
      </c>
      <c r="D52" s="2"/>
      <c r="E52" s="2" t="n">
        <f aca="false">SUM(B52,C52)</f>
        <v>17</v>
      </c>
      <c r="P52" s="3" t="s">
        <v>103</v>
      </c>
    </row>
    <row r="53" customFormat="false" ht="15.8" hidden="false" customHeight="false" outlineLevel="0" collapsed="false">
      <c r="A53" s="1" t="s">
        <v>104</v>
      </c>
      <c r="B53" s="2" t="n">
        <v>0</v>
      </c>
      <c r="C53" s="2" t="n">
        <v>4</v>
      </c>
      <c r="D53" s="2"/>
      <c r="E53" s="2" t="n">
        <f aca="false">SUM(B53,C53)</f>
        <v>4</v>
      </c>
      <c r="P53" s="3" t="s">
        <v>105</v>
      </c>
    </row>
    <row r="54" customFormat="false" ht="15.8" hidden="false" customHeight="false" outlineLevel="0" collapsed="false">
      <c r="A54" s="1" t="s">
        <v>106</v>
      </c>
      <c r="B54" s="2" t="n">
        <v>0</v>
      </c>
      <c r="C54" s="2" t="n">
        <v>0</v>
      </c>
      <c r="D54" s="2"/>
      <c r="E54" s="2" t="n">
        <f aca="false">SUM(B54,C54)</f>
        <v>0</v>
      </c>
      <c r="P54" s="3" t="s">
        <v>107</v>
      </c>
    </row>
    <row r="55" customFormat="false" ht="15.8" hidden="false" customHeight="false" outlineLevel="0" collapsed="false">
      <c r="A55" s="1" t="s">
        <v>108</v>
      </c>
      <c r="B55" s="2" t="n">
        <v>2</v>
      </c>
      <c r="C55" s="2" t="n">
        <v>0</v>
      </c>
      <c r="D55" s="2"/>
      <c r="E55" s="2" t="n">
        <f aca="false">SUM(B55,C55)</f>
        <v>2</v>
      </c>
      <c r="P55" s="3" t="s">
        <v>109</v>
      </c>
    </row>
    <row r="56" customFormat="false" ht="15.8" hidden="false" customHeight="false" outlineLevel="0" collapsed="false">
      <c r="A56" s="1" t="s">
        <v>110</v>
      </c>
      <c r="B56" s="2" t="n">
        <v>5</v>
      </c>
      <c r="C56" s="2"/>
      <c r="D56" s="2"/>
      <c r="E56" s="2" t="n">
        <f aca="false">SUM(B56,C56)</f>
        <v>5</v>
      </c>
      <c r="P56" s="3" t="s">
        <v>111</v>
      </c>
    </row>
    <row r="57" customFormat="false" ht="15.8" hidden="false" customHeight="false" outlineLevel="0" collapsed="false">
      <c r="A57" s="1" t="s">
        <v>112</v>
      </c>
      <c r="B57" s="2" t="n">
        <v>5</v>
      </c>
      <c r="C57" s="2" t="n">
        <v>2</v>
      </c>
      <c r="D57" s="2"/>
      <c r="E57" s="2" t="n">
        <f aca="false">SUM(B57,C57)</f>
        <v>7</v>
      </c>
      <c r="P57" s="3" t="s">
        <v>113</v>
      </c>
    </row>
    <row r="58" customFormat="false" ht="15.8" hidden="false" customHeight="false" outlineLevel="0" collapsed="false">
      <c r="A58" s="1" t="s">
        <v>114</v>
      </c>
      <c r="B58" s="2" t="n">
        <v>5</v>
      </c>
      <c r="C58" s="2" t="n">
        <v>11</v>
      </c>
      <c r="D58" s="2"/>
      <c r="E58" s="2" t="n">
        <f aca="false">SUM(B58,C58)</f>
        <v>16</v>
      </c>
      <c r="P58" s="3" t="s">
        <v>115</v>
      </c>
    </row>
    <row r="59" customFormat="false" ht="15.8" hidden="false" customHeight="false" outlineLevel="0" collapsed="false">
      <c r="A59" s="1" t="s">
        <v>116</v>
      </c>
      <c r="B59" s="2" t="n">
        <v>11</v>
      </c>
      <c r="C59" s="2" t="n">
        <v>9</v>
      </c>
      <c r="D59" s="2"/>
      <c r="E59" s="2" t="n">
        <f aca="false">SUM(B59,C59)</f>
        <v>20</v>
      </c>
      <c r="P59" s="3" t="s">
        <v>117</v>
      </c>
    </row>
    <row r="60" customFormat="false" ht="15.8" hidden="false" customHeight="false" outlineLevel="0" collapsed="false">
      <c r="A60" s="1" t="s">
        <v>118</v>
      </c>
      <c r="B60" s="2" t="n">
        <v>6</v>
      </c>
      <c r="C60" s="2" t="n">
        <v>3</v>
      </c>
      <c r="D60" s="2"/>
      <c r="E60" s="2" t="n">
        <f aca="false">SUM(B60,C60)</f>
        <v>9</v>
      </c>
      <c r="P60" s="3" t="s">
        <v>119</v>
      </c>
    </row>
    <row r="61" customFormat="false" ht="15.8" hidden="false" customHeight="false" outlineLevel="0" collapsed="false">
      <c r="A61" s="1" t="s">
        <v>120</v>
      </c>
      <c r="B61" s="2" t="n">
        <v>9</v>
      </c>
      <c r="C61" s="2" t="n">
        <v>10</v>
      </c>
      <c r="D61" s="2"/>
      <c r="E61" s="2" t="n">
        <f aca="false">SUM(B61,C61)</f>
        <v>19</v>
      </c>
      <c r="P61" s="3" t="s">
        <v>121</v>
      </c>
    </row>
    <row r="62" customFormat="false" ht="15.8" hidden="false" customHeight="false" outlineLevel="0" collapsed="false">
      <c r="A62" s="1" t="s">
        <v>122</v>
      </c>
      <c r="B62" s="2" t="n">
        <v>12</v>
      </c>
      <c r="C62" s="2" t="n">
        <v>7</v>
      </c>
      <c r="D62" s="2"/>
      <c r="E62" s="2" t="n">
        <f aca="false">SUM(B62,C62)</f>
        <v>19</v>
      </c>
      <c r="P62" s="3" t="s">
        <v>123</v>
      </c>
    </row>
    <row r="63" customFormat="false" ht="15.8" hidden="false" customHeight="false" outlineLevel="0" collapsed="false">
      <c r="A63" s="1" t="s">
        <v>124</v>
      </c>
      <c r="B63" s="2" t="n">
        <v>8</v>
      </c>
      <c r="C63" s="2" t="n">
        <v>7</v>
      </c>
      <c r="D63" s="2"/>
      <c r="E63" s="2" t="n">
        <f aca="false">SUM(B63,C63)</f>
        <v>15</v>
      </c>
      <c r="P63" s="3" t="s">
        <v>125</v>
      </c>
    </row>
    <row r="64" customFormat="false" ht="15.8" hidden="false" customHeight="false" outlineLevel="0" collapsed="false">
      <c r="A64" s="1" t="s">
        <v>126</v>
      </c>
      <c r="B64" s="2" t="n">
        <v>4</v>
      </c>
      <c r="C64" s="2" t="n">
        <v>4</v>
      </c>
      <c r="D64" s="2"/>
      <c r="E64" s="2" t="n">
        <f aca="false">SUM(B64,C64)</f>
        <v>8</v>
      </c>
      <c r="P64" s="3" t="s">
        <v>127</v>
      </c>
    </row>
    <row r="65" customFormat="false" ht="15.8" hidden="false" customHeight="false" outlineLevel="0" collapsed="false">
      <c r="A65" s="1" t="s">
        <v>128</v>
      </c>
      <c r="B65" s="2" t="n">
        <v>12</v>
      </c>
      <c r="C65" s="2" t="n">
        <v>12</v>
      </c>
      <c r="D65" s="2"/>
      <c r="E65" s="2" t="n">
        <f aca="false">SUM(B65,C65)</f>
        <v>24</v>
      </c>
      <c r="P65" s="3" t="s">
        <v>129</v>
      </c>
    </row>
    <row r="66" customFormat="false" ht="15.8" hidden="false" customHeight="false" outlineLevel="0" collapsed="false">
      <c r="A66" s="1" t="s">
        <v>130</v>
      </c>
      <c r="B66" s="2" t="n">
        <v>4</v>
      </c>
      <c r="C66" s="2" t="n">
        <v>6</v>
      </c>
      <c r="D66" s="2"/>
      <c r="E66" s="2" t="n">
        <f aca="false">SUM(B66,C66)</f>
        <v>10</v>
      </c>
      <c r="P66" s="3" t="s">
        <v>131</v>
      </c>
    </row>
    <row r="67" customFormat="false" ht="15.8" hidden="false" customHeight="false" outlineLevel="0" collapsed="false">
      <c r="A67" s="1" t="s">
        <v>132</v>
      </c>
      <c r="B67" s="2" t="n">
        <v>11</v>
      </c>
      <c r="C67" s="2" t="n">
        <v>11</v>
      </c>
      <c r="D67" s="2"/>
      <c r="E67" s="2" t="n">
        <f aca="false">SUM(B67,C67)</f>
        <v>22</v>
      </c>
      <c r="P67" s="3" t="s">
        <v>133</v>
      </c>
    </row>
    <row r="68" customFormat="false" ht="15.8" hidden="false" customHeight="false" outlineLevel="0" collapsed="false">
      <c r="A68" s="1" t="s">
        <v>134</v>
      </c>
      <c r="B68" s="2" t="n">
        <v>0</v>
      </c>
      <c r="C68" s="2" t="n">
        <v>0</v>
      </c>
      <c r="D68" s="2"/>
      <c r="E68" s="2" t="n">
        <f aca="false">SUM(B68,C68)</f>
        <v>0</v>
      </c>
      <c r="P68" s="3" t="s">
        <v>135</v>
      </c>
    </row>
    <row r="69" customFormat="false" ht="15.8" hidden="false" customHeight="false" outlineLevel="0" collapsed="false">
      <c r="A69" s="1" t="s">
        <v>136</v>
      </c>
      <c r="B69" s="2" t="n">
        <v>3</v>
      </c>
      <c r="C69" s="2" t="n">
        <v>7</v>
      </c>
      <c r="D69" s="2"/>
      <c r="E69" s="2" t="n">
        <f aca="false">SUM(B69,C69)</f>
        <v>10</v>
      </c>
      <c r="P69" s="3" t="s">
        <v>137</v>
      </c>
    </row>
    <row r="70" customFormat="false" ht="15.8" hidden="false" customHeight="false" outlineLevel="0" collapsed="false">
      <c r="A70" s="1" t="s">
        <v>138</v>
      </c>
      <c r="B70" s="2" t="n">
        <v>1</v>
      </c>
      <c r="C70" s="2" t="n">
        <v>6</v>
      </c>
      <c r="D70" s="2"/>
      <c r="E70" s="2" t="n">
        <f aca="false">SUM(B70,C70)</f>
        <v>7</v>
      </c>
      <c r="P70" s="3" t="s">
        <v>139</v>
      </c>
    </row>
    <row r="71" customFormat="false" ht="15.8" hidden="false" customHeight="false" outlineLevel="0" collapsed="false">
      <c r="A71" s="1" t="s">
        <v>140</v>
      </c>
      <c r="B71" s="2" t="n">
        <v>4</v>
      </c>
      <c r="C71" s="2" t="n">
        <v>10</v>
      </c>
      <c r="D71" s="2"/>
      <c r="E71" s="2" t="n">
        <f aca="false">SUM(B71,C71)</f>
        <v>14</v>
      </c>
      <c r="P71" s="3" t="s">
        <v>141</v>
      </c>
    </row>
    <row r="72" customFormat="false" ht="15.8" hidden="false" customHeight="false" outlineLevel="0" collapsed="false">
      <c r="A72" s="1" t="s">
        <v>142</v>
      </c>
      <c r="B72" s="2" t="n">
        <v>1</v>
      </c>
      <c r="C72" s="2"/>
      <c r="D72" s="2"/>
      <c r="E72" s="2" t="n">
        <f aca="false">SUM(B72,C72)</f>
        <v>1</v>
      </c>
      <c r="P72" s="3" t="s">
        <v>143</v>
      </c>
    </row>
    <row r="73" customFormat="false" ht="15.8" hidden="false" customHeight="false" outlineLevel="0" collapsed="false">
      <c r="A73" s="1" t="s">
        <v>144</v>
      </c>
      <c r="B73" s="2" t="n">
        <v>9</v>
      </c>
      <c r="C73" s="2" t="n">
        <v>9</v>
      </c>
      <c r="D73" s="2"/>
      <c r="E73" s="2" t="n">
        <f aca="false">SUM(B73,C73)</f>
        <v>18</v>
      </c>
      <c r="P73" s="3" t="s">
        <v>145</v>
      </c>
    </row>
    <row r="74" customFormat="false" ht="15.8" hidden="false" customHeight="false" outlineLevel="0" collapsed="false">
      <c r="A74" s="1" t="s">
        <v>146</v>
      </c>
      <c r="B74" s="2" t="n">
        <v>5</v>
      </c>
      <c r="C74" s="2" t="n">
        <v>8</v>
      </c>
      <c r="D74" s="2"/>
      <c r="E74" s="2" t="n">
        <f aca="false">SUM(B74,C74)</f>
        <v>13</v>
      </c>
      <c r="P74" s="3" t="s">
        <v>147</v>
      </c>
    </row>
    <row r="75" customFormat="false" ht="15.8" hidden="false" customHeight="false" outlineLevel="0" collapsed="false">
      <c r="A75" s="1" t="s">
        <v>148</v>
      </c>
      <c r="B75" s="2" t="n">
        <v>9</v>
      </c>
      <c r="C75" s="2" t="n">
        <v>4</v>
      </c>
      <c r="D75" s="2"/>
      <c r="E75" s="2" t="n">
        <f aca="false">SUM(B75,C75)</f>
        <v>13</v>
      </c>
      <c r="P75" s="3" t="s">
        <v>149</v>
      </c>
    </row>
    <row r="76" customFormat="false" ht="15.8" hidden="false" customHeight="false" outlineLevel="0" collapsed="false">
      <c r="A76" s="1" t="s">
        <v>150</v>
      </c>
      <c r="B76" s="2" t="n">
        <v>1</v>
      </c>
      <c r="C76" s="2" t="n">
        <v>1</v>
      </c>
      <c r="D76" s="2"/>
      <c r="E76" s="2" t="n">
        <f aca="false">SUM(B76,C76)</f>
        <v>2</v>
      </c>
      <c r="P76" s="3" t="s">
        <v>151</v>
      </c>
    </row>
    <row r="77" customFormat="false" ht="15.8" hidden="false" customHeight="false" outlineLevel="0" collapsed="false">
      <c r="A77" s="1" t="s">
        <v>152</v>
      </c>
      <c r="B77" s="2" t="n">
        <v>9</v>
      </c>
      <c r="C77" s="2" t="n">
        <v>8</v>
      </c>
      <c r="D77" s="2"/>
      <c r="E77" s="2" t="n">
        <f aca="false">SUM(B77,C77)</f>
        <v>17</v>
      </c>
      <c r="P77" s="3" t="s">
        <v>153</v>
      </c>
    </row>
    <row r="78" customFormat="false" ht="15.8" hidden="false" customHeight="false" outlineLevel="0" collapsed="false">
      <c r="A78" s="1" t="s">
        <v>154</v>
      </c>
      <c r="B78" s="2"/>
      <c r="C78" s="2"/>
      <c r="D78" s="2"/>
      <c r="E78" s="2" t="n">
        <f aca="false">SUM(B78,C78)</f>
        <v>0</v>
      </c>
      <c r="P78" s="3" t="s">
        <v>155</v>
      </c>
    </row>
    <row r="79" customFormat="false" ht="15.8" hidden="false" customHeight="false" outlineLevel="0" collapsed="false">
      <c r="A79" s="1" t="s">
        <v>156</v>
      </c>
      <c r="B79" s="2" t="n">
        <v>5</v>
      </c>
      <c r="C79" s="2" t="n">
        <v>8</v>
      </c>
      <c r="D79" s="2"/>
      <c r="E79" s="2" t="n">
        <f aca="false">SUM(B79,C79)</f>
        <v>13</v>
      </c>
      <c r="P79" s="3" t="s">
        <v>157</v>
      </c>
    </row>
    <row r="80" customFormat="false" ht="15.8" hidden="false" customHeight="false" outlineLevel="0" collapsed="false">
      <c r="A80" s="1" t="s">
        <v>158</v>
      </c>
      <c r="B80" s="2"/>
      <c r="C80" s="2"/>
      <c r="D80" s="2"/>
      <c r="E80" s="2" t="n">
        <f aca="false">SUM(B80,C80)</f>
        <v>0</v>
      </c>
      <c r="P80" s="3" t="s">
        <v>159</v>
      </c>
    </row>
    <row r="81" customFormat="false" ht="15.8" hidden="false" customHeight="false" outlineLevel="0" collapsed="false">
      <c r="A81" s="1" t="s">
        <v>160</v>
      </c>
      <c r="B81" s="2"/>
      <c r="C81" s="2"/>
      <c r="D81" s="2"/>
      <c r="E81" s="2" t="n">
        <f aca="false">SUM(B81,C81)</f>
        <v>0</v>
      </c>
      <c r="P81" s="3" t="s">
        <v>161</v>
      </c>
    </row>
    <row r="82" customFormat="false" ht="15.8" hidden="false" customHeight="false" outlineLevel="0" collapsed="false">
      <c r="A82" s="1" t="s">
        <v>162</v>
      </c>
      <c r="B82" s="2" t="n">
        <v>5</v>
      </c>
      <c r="C82" s="2" t="n">
        <v>7</v>
      </c>
      <c r="D82" s="2"/>
      <c r="E82" s="2" t="n">
        <f aca="false">SUM(B82,C82)</f>
        <v>12</v>
      </c>
      <c r="P82" s="3" t="s">
        <v>163</v>
      </c>
    </row>
    <row r="83" customFormat="false" ht="15.8" hidden="false" customHeight="false" outlineLevel="0" collapsed="false">
      <c r="A83" s="1" t="s">
        <v>164</v>
      </c>
      <c r="B83" s="2" t="n">
        <v>1</v>
      </c>
      <c r="C83" s="2" t="n">
        <v>3</v>
      </c>
      <c r="D83" s="2"/>
      <c r="E83" s="2" t="n">
        <f aca="false">SUM(B83,C83)</f>
        <v>4</v>
      </c>
      <c r="P83" s="3" t="s">
        <v>165</v>
      </c>
    </row>
    <row r="84" customFormat="false" ht="15.8" hidden="false" customHeight="false" outlineLevel="0" collapsed="false">
      <c r="A84" s="1" t="s">
        <v>166</v>
      </c>
      <c r="B84" s="2" t="n">
        <v>0</v>
      </c>
      <c r="C84" s="2" t="n">
        <v>0</v>
      </c>
      <c r="D84" s="2"/>
      <c r="E84" s="2" t="n">
        <f aca="false">SUM(B84,C84)</f>
        <v>0</v>
      </c>
      <c r="P84" s="3" t="s">
        <v>167</v>
      </c>
    </row>
    <row r="85" customFormat="false" ht="15.8" hidden="false" customHeight="false" outlineLevel="0" collapsed="false">
      <c r="A85" s="1" t="s">
        <v>168</v>
      </c>
      <c r="B85" s="2" t="n">
        <v>3</v>
      </c>
      <c r="C85" s="2" t="n">
        <v>7</v>
      </c>
      <c r="D85" s="2"/>
      <c r="E85" s="2" t="n">
        <f aca="false">SUM(B85,C85)</f>
        <v>10</v>
      </c>
      <c r="P85" s="3" t="s">
        <v>169</v>
      </c>
    </row>
    <row r="86" customFormat="false" ht="15.8" hidden="false" customHeight="false" outlineLevel="0" collapsed="false">
      <c r="A86" s="1" t="s">
        <v>170</v>
      </c>
      <c r="B86" s="2" t="n">
        <v>8</v>
      </c>
      <c r="C86" s="2" t="n">
        <v>10</v>
      </c>
      <c r="D86" s="2"/>
      <c r="E86" s="2" t="n">
        <f aca="false">SUM(B86,C86)</f>
        <v>18</v>
      </c>
      <c r="P86" s="3" t="s">
        <v>171</v>
      </c>
    </row>
    <row r="87" customFormat="false" ht="15.8" hidden="false" customHeight="false" outlineLevel="0" collapsed="false">
      <c r="A87" s="1" t="s">
        <v>172</v>
      </c>
      <c r="B87" s="2" t="n">
        <v>6</v>
      </c>
      <c r="C87" s="2" t="n">
        <v>5</v>
      </c>
      <c r="D87" s="2"/>
      <c r="E87" s="2" t="n">
        <f aca="false">SUM(B87,C87)</f>
        <v>11</v>
      </c>
      <c r="P87" s="3" t="s">
        <v>173</v>
      </c>
    </row>
    <row r="88" customFormat="false" ht="15.8" hidden="false" customHeight="false" outlineLevel="0" collapsed="false">
      <c r="A88" s="1" t="s">
        <v>174</v>
      </c>
      <c r="B88" s="2" t="n">
        <v>7</v>
      </c>
      <c r="C88" s="2" t="n">
        <v>8</v>
      </c>
      <c r="D88" s="2"/>
      <c r="E88" s="2" t="n">
        <f aca="false">SUM(B88,C88)</f>
        <v>15</v>
      </c>
      <c r="P88" s="3" t="s">
        <v>175</v>
      </c>
    </row>
    <row r="89" customFormat="false" ht="15.8" hidden="false" customHeight="false" outlineLevel="0" collapsed="false">
      <c r="A89" s="1" t="s">
        <v>176</v>
      </c>
      <c r="B89" s="2" t="n">
        <v>5</v>
      </c>
      <c r="C89" s="2" t="n">
        <v>9</v>
      </c>
      <c r="D89" s="2"/>
      <c r="E89" s="2" t="n">
        <f aca="false">SUM(B89,C89)</f>
        <v>14</v>
      </c>
      <c r="P89" s="3" t="s">
        <v>177</v>
      </c>
    </row>
    <row r="90" customFormat="false" ht="15.8" hidden="false" customHeight="false" outlineLevel="0" collapsed="false">
      <c r="A90" s="1" t="s">
        <v>178</v>
      </c>
      <c r="B90" s="2" t="n">
        <v>6</v>
      </c>
      <c r="C90" s="2" t="n">
        <v>8</v>
      </c>
      <c r="D90" s="2"/>
      <c r="E90" s="2" t="n">
        <f aca="false">SUM(B90,C90)</f>
        <v>14</v>
      </c>
      <c r="P90" s="3" t="s">
        <v>179</v>
      </c>
    </row>
    <row r="91" customFormat="false" ht="15.8" hidden="false" customHeight="false" outlineLevel="0" collapsed="false">
      <c r="A91" s="1" t="s">
        <v>180</v>
      </c>
      <c r="B91" s="2" t="n">
        <v>6</v>
      </c>
      <c r="C91" s="2" t="n">
        <v>1</v>
      </c>
      <c r="D91" s="2"/>
      <c r="E91" s="2" t="n">
        <f aca="false">SUM(B91,C91)</f>
        <v>7</v>
      </c>
      <c r="P91" s="3" t="s">
        <v>181</v>
      </c>
    </row>
    <row r="92" customFormat="false" ht="15.8" hidden="false" customHeight="false" outlineLevel="0" collapsed="false">
      <c r="A92" s="1" t="s">
        <v>182</v>
      </c>
      <c r="B92" s="2" t="n">
        <v>8</v>
      </c>
      <c r="C92" s="2" t="n">
        <v>6</v>
      </c>
      <c r="D92" s="2"/>
      <c r="E92" s="2" t="n">
        <f aca="false">SUM(B92,C92)</f>
        <v>14</v>
      </c>
      <c r="P92" s="3" t="s">
        <v>183</v>
      </c>
    </row>
    <row r="93" customFormat="false" ht="15.8" hidden="false" customHeight="false" outlineLevel="0" collapsed="false">
      <c r="A93" s="1" t="s">
        <v>184</v>
      </c>
      <c r="B93" s="2" t="n">
        <v>4</v>
      </c>
      <c r="C93" s="2" t="n">
        <v>5</v>
      </c>
      <c r="D93" s="2"/>
      <c r="E93" s="2" t="n">
        <f aca="false">SUM(B93,C93)</f>
        <v>9</v>
      </c>
      <c r="P93" s="3" t="s">
        <v>185</v>
      </c>
    </row>
    <row r="94" customFormat="false" ht="15.8" hidden="false" customHeight="false" outlineLevel="0" collapsed="false">
      <c r="A94" s="1" t="s">
        <v>186</v>
      </c>
      <c r="B94" s="2" t="n">
        <v>10</v>
      </c>
      <c r="C94" s="2" t="n">
        <v>8</v>
      </c>
      <c r="D94" s="2"/>
      <c r="E94" s="2" t="n">
        <f aca="false">SUM(B94,C94)</f>
        <v>18</v>
      </c>
      <c r="P94" s="3" t="s">
        <v>187</v>
      </c>
    </row>
    <row r="95" customFormat="false" ht="15.8" hidden="false" customHeight="false" outlineLevel="0" collapsed="false">
      <c r="A95" s="1" t="s">
        <v>188</v>
      </c>
      <c r="B95" s="2"/>
      <c r="C95" s="2"/>
      <c r="D95" s="2"/>
      <c r="E95" s="2" t="n">
        <f aca="false">SUM(B95,C95)</f>
        <v>0</v>
      </c>
      <c r="P95" s="3" t="s">
        <v>189</v>
      </c>
    </row>
    <row r="96" customFormat="false" ht="15.8" hidden="false" customHeight="false" outlineLevel="0" collapsed="false">
      <c r="A96" s="1" t="s">
        <v>190</v>
      </c>
      <c r="B96" s="2" t="n">
        <v>4</v>
      </c>
      <c r="C96" s="2" t="n">
        <v>8</v>
      </c>
      <c r="D96" s="2"/>
      <c r="E96" s="2" t="n">
        <f aca="false">SUM(B96,C96)</f>
        <v>12</v>
      </c>
      <c r="P96" s="3" t="s">
        <v>191</v>
      </c>
    </row>
    <row r="97" customFormat="false" ht="15.8" hidden="false" customHeight="false" outlineLevel="0" collapsed="false">
      <c r="A97" s="1" t="s">
        <v>192</v>
      </c>
      <c r="B97" s="2" t="n">
        <v>6</v>
      </c>
      <c r="C97" s="2" t="n">
        <v>4</v>
      </c>
      <c r="D97" s="2"/>
      <c r="E97" s="2" t="n">
        <f aca="false">SUM(B97,C97)</f>
        <v>10</v>
      </c>
      <c r="P97" s="3" t="s">
        <v>193</v>
      </c>
    </row>
    <row r="98" customFormat="false" ht="15.8" hidden="false" customHeight="false" outlineLevel="0" collapsed="false">
      <c r="A98" s="1" t="s">
        <v>194</v>
      </c>
      <c r="B98" s="2" t="n">
        <v>3</v>
      </c>
      <c r="C98" s="2" t="n">
        <v>7</v>
      </c>
      <c r="D98" s="2"/>
      <c r="E98" s="2" t="n">
        <f aca="false">SUM(B98,C98)</f>
        <v>10</v>
      </c>
      <c r="P98" s="3" t="s">
        <v>195</v>
      </c>
    </row>
    <row r="99" customFormat="false" ht="15.8" hidden="false" customHeight="false" outlineLevel="0" collapsed="false">
      <c r="A99" s="1" t="s">
        <v>196</v>
      </c>
      <c r="B99" s="2" t="n">
        <v>6</v>
      </c>
      <c r="C99" s="2" t="n">
        <v>5</v>
      </c>
      <c r="D99" s="2"/>
      <c r="E99" s="2" t="n">
        <f aca="false">SUM(B99,C99)</f>
        <v>11</v>
      </c>
      <c r="P99" s="3" t="s">
        <v>197</v>
      </c>
    </row>
    <row r="100" customFormat="false" ht="15.8" hidden="false" customHeight="false" outlineLevel="0" collapsed="false">
      <c r="A100" s="1" t="s">
        <v>198</v>
      </c>
      <c r="B100" s="2" t="n">
        <v>10</v>
      </c>
      <c r="C100" s="2" t="n">
        <v>5</v>
      </c>
      <c r="D100" s="2"/>
      <c r="E100" s="2" t="n">
        <f aca="false">SUM(B100,C100)</f>
        <v>15</v>
      </c>
      <c r="P100" s="3" t="s">
        <v>199</v>
      </c>
    </row>
    <row r="101" customFormat="false" ht="15.8" hidden="false" customHeight="false" outlineLevel="0" collapsed="false">
      <c r="A101" s="1" t="s">
        <v>200</v>
      </c>
      <c r="B101" s="2" t="n">
        <v>0</v>
      </c>
      <c r="C101" s="2" t="n">
        <v>2</v>
      </c>
      <c r="D101" s="2"/>
      <c r="E101" s="2" t="n">
        <f aca="false">SUM(B101,C101)</f>
        <v>2</v>
      </c>
      <c r="P101" s="3" t="s">
        <v>201</v>
      </c>
    </row>
    <row r="102" customFormat="false" ht="15.8" hidden="false" customHeight="false" outlineLevel="0" collapsed="false">
      <c r="A102" s="1" t="s">
        <v>202</v>
      </c>
      <c r="B102" s="2" t="n">
        <v>5</v>
      </c>
      <c r="C102" s="2" t="n">
        <v>3</v>
      </c>
      <c r="D102" s="2"/>
      <c r="E102" s="2" t="n">
        <f aca="false">SUM(B102,C102)</f>
        <v>8</v>
      </c>
      <c r="P102" s="3" t="s">
        <v>203</v>
      </c>
    </row>
    <row r="103" customFormat="false" ht="15.8" hidden="false" customHeight="false" outlineLevel="0" collapsed="false">
      <c r="A103" s="1" t="s">
        <v>204</v>
      </c>
      <c r="B103" s="2" t="n">
        <v>6</v>
      </c>
      <c r="C103" s="2" t="n">
        <v>10</v>
      </c>
      <c r="D103" s="2"/>
      <c r="E103" s="2" t="n">
        <f aca="false">SUM(B103,C103)</f>
        <v>16</v>
      </c>
      <c r="P103" s="3" t="s">
        <v>205</v>
      </c>
    </row>
    <row r="104" customFormat="false" ht="15.8" hidden="false" customHeight="false" outlineLevel="0" collapsed="false">
      <c r="A104" s="1" t="s">
        <v>206</v>
      </c>
      <c r="B104" s="2" t="n">
        <v>3</v>
      </c>
      <c r="C104" s="2" t="n">
        <v>5</v>
      </c>
      <c r="D104" s="2"/>
      <c r="E104" s="2" t="n">
        <f aca="false">SUM(B104,C104)</f>
        <v>8</v>
      </c>
      <c r="P104" s="3" t="s">
        <v>207</v>
      </c>
    </row>
    <row r="105" customFormat="false" ht="15.8" hidden="false" customHeight="false" outlineLevel="0" collapsed="false">
      <c r="A105" s="1" t="s">
        <v>208</v>
      </c>
      <c r="B105" s="2" t="n">
        <v>4</v>
      </c>
      <c r="C105" s="2" t="n">
        <v>6</v>
      </c>
      <c r="D105" s="2"/>
      <c r="E105" s="2" t="n">
        <f aca="false">SUM(B105,C105)</f>
        <v>10</v>
      </c>
      <c r="P105" s="3" t="s">
        <v>209</v>
      </c>
    </row>
    <row r="106" customFormat="false" ht="15.8" hidden="false" customHeight="false" outlineLevel="0" collapsed="false">
      <c r="A106" s="1" t="s">
        <v>210</v>
      </c>
      <c r="B106" s="2" t="n">
        <v>0</v>
      </c>
      <c r="C106" s="2"/>
      <c r="D106" s="2"/>
      <c r="E106" s="2" t="n">
        <f aca="false">SUM(B106,C106)</f>
        <v>0</v>
      </c>
      <c r="P106" s="3" t="s">
        <v>211</v>
      </c>
    </row>
    <row r="107" customFormat="false" ht="15.8" hidden="false" customHeight="false" outlineLevel="0" collapsed="false">
      <c r="A107" s="1" t="s">
        <v>212</v>
      </c>
      <c r="B107" s="2" t="n">
        <v>7</v>
      </c>
      <c r="C107" s="2" t="n">
        <v>8</v>
      </c>
      <c r="D107" s="2"/>
      <c r="E107" s="2" t="n">
        <f aca="false">SUM(B107,C107)</f>
        <v>15</v>
      </c>
      <c r="P107" s="3" t="s">
        <v>213</v>
      </c>
    </row>
    <row r="108" customFormat="false" ht="15.8" hidden="false" customHeight="false" outlineLevel="0" collapsed="false">
      <c r="A108" s="1" t="s">
        <v>214</v>
      </c>
      <c r="B108" s="2" t="n">
        <v>6</v>
      </c>
      <c r="C108" s="2" t="n">
        <v>6</v>
      </c>
      <c r="D108" s="2"/>
      <c r="E108" s="2" t="n">
        <f aca="false">SUM(B108,C108)</f>
        <v>12</v>
      </c>
      <c r="P108" s="3" t="s">
        <v>215</v>
      </c>
    </row>
    <row r="109" customFormat="false" ht="15.8" hidden="false" customHeight="false" outlineLevel="0" collapsed="false">
      <c r="A109" s="1" t="s">
        <v>216</v>
      </c>
      <c r="B109" s="2" t="n">
        <v>6</v>
      </c>
      <c r="C109" s="2" t="n">
        <v>9</v>
      </c>
      <c r="D109" s="2"/>
      <c r="E109" s="2" t="n">
        <f aca="false">SUM(B109,C109)</f>
        <v>15</v>
      </c>
      <c r="P109" s="3" t="s">
        <v>217</v>
      </c>
    </row>
    <row r="110" customFormat="false" ht="15.8" hidden="false" customHeight="false" outlineLevel="0" collapsed="false">
      <c r="A110" s="1" t="s">
        <v>218</v>
      </c>
      <c r="B110" s="2" t="n">
        <v>9</v>
      </c>
      <c r="C110" s="2" t="n">
        <v>9</v>
      </c>
      <c r="D110" s="2"/>
      <c r="E110" s="2" t="n">
        <f aca="false">SUM(B110,C110)</f>
        <v>18</v>
      </c>
      <c r="P110" s="3" t="s">
        <v>219</v>
      </c>
    </row>
    <row r="111" customFormat="false" ht="15.8" hidden="false" customHeight="false" outlineLevel="0" collapsed="false">
      <c r="A111" s="1" t="s">
        <v>220</v>
      </c>
      <c r="B111" s="2" t="n">
        <v>5</v>
      </c>
      <c r="C111" s="2" t="n">
        <v>10</v>
      </c>
      <c r="D111" s="2"/>
      <c r="E111" s="2" t="n">
        <f aca="false">SUM(B111,C111)</f>
        <v>15</v>
      </c>
      <c r="P111" s="3" t="s">
        <v>221</v>
      </c>
    </row>
    <row r="112" customFormat="false" ht="15.8" hidden="false" customHeight="false" outlineLevel="0" collapsed="false">
      <c r="A112" s="1" t="s">
        <v>222</v>
      </c>
      <c r="B112" s="2" t="n">
        <v>8</v>
      </c>
      <c r="C112" s="2" t="n">
        <v>6</v>
      </c>
      <c r="D112" s="2"/>
      <c r="E112" s="2" t="n">
        <f aca="false">SUM(B112,C112)</f>
        <v>14</v>
      </c>
      <c r="P112" s="3" t="s">
        <v>223</v>
      </c>
    </row>
    <row r="113" customFormat="false" ht="15.8" hidden="false" customHeight="false" outlineLevel="0" collapsed="false">
      <c r="A113" s="1" t="s">
        <v>224</v>
      </c>
      <c r="B113" s="2"/>
      <c r="C113" s="2"/>
      <c r="D113" s="2"/>
      <c r="E113" s="2" t="n">
        <f aca="false">SUM(B113,C113)</f>
        <v>0</v>
      </c>
      <c r="P113" s="3" t="s">
        <v>225</v>
      </c>
    </row>
    <row r="114" customFormat="false" ht="15.8" hidden="false" customHeight="false" outlineLevel="0" collapsed="false">
      <c r="A114" s="1" t="s">
        <v>226</v>
      </c>
      <c r="B114" s="2" t="n">
        <v>6</v>
      </c>
      <c r="C114" s="2" t="n">
        <v>2</v>
      </c>
      <c r="D114" s="2"/>
      <c r="E114" s="2" t="n">
        <f aca="false">SUM(B114,C114)</f>
        <v>8</v>
      </c>
      <c r="P114" s="3" t="s">
        <v>227</v>
      </c>
    </row>
    <row r="115" customFormat="false" ht="15.8" hidden="false" customHeight="false" outlineLevel="0" collapsed="false">
      <c r="A115" s="1" t="s">
        <v>228</v>
      </c>
      <c r="B115" s="2" t="n">
        <v>6</v>
      </c>
      <c r="C115" s="2" t="n">
        <v>6</v>
      </c>
      <c r="D115" s="2"/>
      <c r="E115" s="2" t="n">
        <f aca="false">SUM(B115,C115)</f>
        <v>12</v>
      </c>
      <c r="P115" s="3" t="s">
        <v>229</v>
      </c>
    </row>
    <row r="116" customFormat="false" ht="15.8" hidden="false" customHeight="false" outlineLevel="0" collapsed="false">
      <c r="A116" s="1" t="s">
        <v>230</v>
      </c>
      <c r="B116" s="2" t="n">
        <v>4</v>
      </c>
      <c r="C116" s="2" t="n">
        <v>5</v>
      </c>
      <c r="D116" s="2"/>
      <c r="E116" s="2" t="n">
        <f aca="false">SUM(B116,C116)</f>
        <v>9</v>
      </c>
      <c r="P116" s="3" t="s">
        <v>231</v>
      </c>
    </row>
    <row r="117" customFormat="false" ht="15.8" hidden="false" customHeight="false" outlineLevel="0" collapsed="false">
      <c r="A117" s="1" t="s">
        <v>232</v>
      </c>
      <c r="B117" s="2" t="n">
        <v>4</v>
      </c>
      <c r="C117" s="2" t="n">
        <v>7</v>
      </c>
      <c r="D117" s="2"/>
      <c r="E117" s="2" t="n">
        <f aca="false">SUM(B117,C117)</f>
        <v>11</v>
      </c>
      <c r="P117" s="3" t="s">
        <v>233</v>
      </c>
    </row>
    <row r="118" customFormat="false" ht="15.8" hidden="false" customHeight="false" outlineLevel="0" collapsed="false">
      <c r="A118" s="1" t="s">
        <v>234</v>
      </c>
      <c r="B118" s="2" t="n">
        <v>7</v>
      </c>
      <c r="C118" s="2" t="n">
        <v>7</v>
      </c>
      <c r="D118" s="2"/>
      <c r="E118" s="2" t="n">
        <f aca="false">SUM(B118,C118)</f>
        <v>14</v>
      </c>
      <c r="P118" s="3" t="s">
        <v>235</v>
      </c>
    </row>
    <row r="119" customFormat="false" ht="15.8" hidden="false" customHeight="false" outlineLevel="0" collapsed="false">
      <c r="A119" s="1" t="s">
        <v>236</v>
      </c>
      <c r="B119" s="2"/>
      <c r="C119" s="2" t="n">
        <v>4</v>
      </c>
      <c r="D119" s="2"/>
      <c r="E119" s="2" t="n">
        <f aca="false">SUM(B119,C119)</f>
        <v>4</v>
      </c>
      <c r="P119" s="3" t="s">
        <v>237</v>
      </c>
    </row>
    <row r="120" customFormat="false" ht="15.8" hidden="false" customHeight="false" outlineLevel="0" collapsed="false">
      <c r="A120" s="1" t="s">
        <v>238</v>
      </c>
      <c r="B120" s="2"/>
      <c r="C120" s="2"/>
      <c r="D120" s="2"/>
      <c r="E120" s="2" t="n">
        <f aca="false">SUM(B120,C120)</f>
        <v>0</v>
      </c>
      <c r="P120" s="3" t="s">
        <v>239</v>
      </c>
    </row>
    <row r="121" customFormat="false" ht="15.8" hidden="false" customHeight="false" outlineLevel="0" collapsed="false">
      <c r="A121" s="1" t="s">
        <v>240</v>
      </c>
      <c r="B121" s="2" t="n">
        <v>0</v>
      </c>
      <c r="C121" s="2"/>
      <c r="D121" s="2"/>
      <c r="E121" s="2" t="n">
        <f aca="false">SUM(B121,C121)</f>
        <v>0</v>
      </c>
      <c r="P121" s="3" t="s">
        <v>241</v>
      </c>
    </row>
    <row r="122" customFormat="false" ht="15.8" hidden="false" customHeight="false" outlineLevel="0" collapsed="false">
      <c r="A122" s="1" t="s">
        <v>242</v>
      </c>
      <c r="B122" s="2" t="n">
        <v>5</v>
      </c>
      <c r="C122" s="2" t="n">
        <v>7</v>
      </c>
      <c r="D122" s="2"/>
      <c r="E122" s="2" t="n">
        <f aca="false">SUM(B122,C122)</f>
        <v>12</v>
      </c>
      <c r="P122" s="3" t="s">
        <v>243</v>
      </c>
    </row>
    <row r="123" customFormat="false" ht="15.8" hidden="false" customHeight="false" outlineLevel="0" collapsed="false">
      <c r="A123" s="1" t="s">
        <v>244</v>
      </c>
      <c r="B123" s="2"/>
      <c r="C123" s="2"/>
      <c r="D123" s="2"/>
      <c r="E123" s="2" t="n">
        <f aca="false">SUM(B123,C123)</f>
        <v>0</v>
      </c>
      <c r="P123" s="3" t="s">
        <v>245</v>
      </c>
    </row>
    <row r="124" customFormat="false" ht="15.8" hidden="false" customHeight="false" outlineLevel="0" collapsed="false">
      <c r="A124" s="1" t="s">
        <v>246</v>
      </c>
      <c r="B124" s="2" t="n">
        <v>9</v>
      </c>
      <c r="C124" s="2" t="n">
        <v>7</v>
      </c>
      <c r="D124" s="2"/>
      <c r="E124" s="2" t="n">
        <f aca="false">SUM(B124,C124)</f>
        <v>16</v>
      </c>
      <c r="P124" s="3" t="s">
        <v>247</v>
      </c>
    </row>
    <row r="125" customFormat="false" ht="15.8" hidden="false" customHeight="false" outlineLevel="0" collapsed="false">
      <c r="A125" s="1" t="s">
        <v>248</v>
      </c>
      <c r="B125" s="2" t="n">
        <v>8</v>
      </c>
      <c r="C125" s="2" t="n">
        <v>7</v>
      </c>
      <c r="D125" s="2"/>
      <c r="E125" s="2" t="n">
        <f aca="false">SUM(B125,C125)</f>
        <v>15</v>
      </c>
      <c r="P125" s="3" t="s">
        <v>249</v>
      </c>
    </row>
    <row r="126" customFormat="false" ht="15.8" hidden="false" customHeight="false" outlineLevel="0" collapsed="false">
      <c r="A126" s="1" t="s">
        <v>250</v>
      </c>
      <c r="B126" s="2" t="n">
        <v>10</v>
      </c>
      <c r="C126" s="2" t="n">
        <v>8</v>
      </c>
      <c r="D126" s="2"/>
      <c r="E126" s="2" t="n">
        <f aca="false">SUM(B126,C126)</f>
        <v>18</v>
      </c>
      <c r="P126" s="3" t="s">
        <v>251</v>
      </c>
    </row>
    <row r="127" customFormat="false" ht="15.8" hidden="false" customHeight="false" outlineLevel="0" collapsed="false">
      <c r="A127" s="1" t="s">
        <v>252</v>
      </c>
      <c r="B127" s="2" t="n">
        <v>6</v>
      </c>
      <c r="C127" s="2" t="n">
        <v>8</v>
      </c>
      <c r="D127" s="2"/>
      <c r="E127" s="2" t="n">
        <f aca="false">SUM(B127,C127)</f>
        <v>14</v>
      </c>
      <c r="P127" s="3" t="s">
        <v>253</v>
      </c>
    </row>
    <row r="128" customFormat="false" ht="15.8" hidden="false" customHeight="false" outlineLevel="0" collapsed="false">
      <c r="A128" s="1" t="s">
        <v>254</v>
      </c>
      <c r="B128" s="2" t="n">
        <v>4</v>
      </c>
      <c r="C128" s="2" t="n">
        <v>5</v>
      </c>
      <c r="D128" s="2"/>
      <c r="E128" s="2" t="n">
        <f aca="false">SUM(B128,C128)</f>
        <v>9</v>
      </c>
      <c r="P128" s="3" t="s">
        <v>255</v>
      </c>
    </row>
    <row r="129" customFormat="false" ht="15.8" hidden="false" customHeight="false" outlineLevel="0" collapsed="false">
      <c r="A129" s="1" t="s">
        <v>256</v>
      </c>
      <c r="B129" s="2" t="n">
        <v>1</v>
      </c>
      <c r="C129" s="2" t="n">
        <v>2</v>
      </c>
      <c r="D129" s="2"/>
      <c r="E129" s="2" t="n">
        <f aca="false">SUM(B129,C129)</f>
        <v>3</v>
      </c>
      <c r="P129" s="3" t="s">
        <v>257</v>
      </c>
    </row>
    <row r="130" customFormat="false" ht="15.8" hidden="false" customHeight="false" outlineLevel="0" collapsed="false">
      <c r="A130" s="1" t="s">
        <v>258</v>
      </c>
      <c r="B130" s="2" t="n">
        <v>3</v>
      </c>
      <c r="C130" s="2" t="n">
        <v>5</v>
      </c>
      <c r="D130" s="2"/>
      <c r="E130" s="2" t="n">
        <f aca="false">SUM(B130,C130)</f>
        <v>8</v>
      </c>
      <c r="P130" s="3" t="s">
        <v>259</v>
      </c>
    </row>
    <row r="131" customFormat="false" ht="15.8" hidden="false" customHeight="false" outlineLevel="0" collapsed="false">
      <c r="A131" s="1" t="s">
        <v>260</v>
      </c>
      <c r="B131" s="2" t="n">
        <v>2</v>
      </c>
      <c r="C131" s="2"/>
      <c r="D131" s="2"/>
      <c r="E131" s="2" t="n">
        <f aca="false">SUM(B131,C131)</f>
        <v>2</v>
      </c>
      <c r="P131" s="3" t="s">
        <v>261</v>
      </c>
    </row>
    <row r="132" customFormat="false" ht="15.8" hidden="false" customHeight="false" outlineLevel="0" collapsed="false">
      <c r="A132" s="1" t="s">
        <v>262</v>
      </c>
      <c r="B132" s="2" t="n">
        <v>1</v>
      </c>
      <c r="C132" s="2" t="n">
        <v>0</v>
      </c>
      <c r="D132" s="2"/>
      <c r="E132" s="2" t="n">
        <f aca="false">SUM(B132,C132)</f>
        <v>1</v>
      </c>
      <c r="P132" s="3" t="s">
        <v>263</v>
      </c>
    </row>
    <row r="133" customFormat="false" ht="15.8" hidden="false" customHeight="false" outlineLevel="0" collapsed="false">
      <c r="A133" s="1" t="s">
        <v>264</v>
      </c>
      <c r="B133" s="2" t="n">
        <v>6</v>
      </c>
      <c r="C133" s="2" t="n">
        <v>1</v>
      </c>
      <c r="D133" s="2"/>
      <c r="E133" s="2" t="n">
        <f aca="false">SUM(B133,C133)</f>
        <v>7</v>
      </c>
      <c r="P133" s="3" t="s">
        <v>265</v>
      </c>
    </row>
    <row r="134" customFormat="false" ht="15.8" hidden="false" customHeight="false" outlineLevel="0" collapsed="false">
      <c r="A134" s="1" t="s">
        <v>266</v>
      </c>
      <c r="B134" s="2" t="n">
        <v>7</v>
      </c>
      <c r="C134" s="2" t="n">
        <v>6</v>
      </c>
      <c r="D134" s="2"/>
      <c r="E134" s="2" t="n">
        <f aca="false">SUM(B134,C134)</f>
        <v>13</v>
      </c>
      <c r="P134" s="3" t="s">
        <v>267</v>
      </c>
    </row>
    <row r="135" customFormat="false" ht="15.8" hidden="false" customHeight="false" outlineLevel="0" collapsed="false">
      <c r="A135" s="1" t="s">
        <v>268</v>
      </c>
      <c r="B135" s="2" t="n">
        <v>2</v>
      </c>
      <c r="C135" s="2" t="n">
        <v>1</v>
      </c>
      <c r="D135" s="2"/>
      <c r="E135" s="2" t="n">
        <f aca="false">SUM(B135,C135)</f>
        <v>3</v>
      </c>
      <c r="P135" s="3" t="s">
        <v>269</v>
      </c>
    </row>
    <row r="136" customFormat="false" ht="15.8" hidden="false" customHeight="false" outlineLevel="0" collapsed="false">
      <c r="A136" s="1" t="s">
        <v>270</v>
      </c>
      <c r="B136" s="2" t="n">
        <v>3</v>
      </c>
      <c r="C136" s="2" t="n">
        <v>11</v>
      </c>
      <c r="D136" s="2"/>
      <c r="E136" s="2" t="n">
        <f aca="false">SUM(B136,C136)</f>
        <v>14</v>
      </c>
      <c r="P136" s="3" t="s">
        <v>271</v>
      </c>
    </row>
    <row r="137" customFormat="false" ht="15.8" hidden="false" customHeight="false" outlineLevel="0" collapsed="false">
      <c r="A137" s="1" t="s">
        <v>272</v>
      </c>
      <c r="B137" s="2" t="n">
        <v>7</v>
      </c>
      <c r="C137" s="2" t="n">
        <v>9</v>
      </c>
      <c r="D137" s="2"/>
      <c r="E137" s="2" t="n">
        <f aca="false">SUM(B137,C137)</f>
        <v>16</v>
      </c>
      <c r="P137" s="3" t="s">
        <v>273</v>
      </c>
    </row>
    <row r="138" customFormat="false" ht="15.8" hidden="false" customHeight="false" outlineLevel="0" collapsed="false">
      <c r="A138" s="1" t="s">
        <v>274</v>
      </c>
      <c r="B138" s="2" t="n">
        <v>2</v>
      </c>
      <c r="C138" s="2" t="n">
        <v>1</v>
      </c>
      <c r="D138" s="2"/>
      <c r="E138" s="2" t="n">
        <f aca="false">SUM(B138,C138)</f>
        <v>3</v>
      </c>
      <c r="P138" s="3" t="s">
        <v>275</v>
      </c>
    </row>
    <row r="139" customFormat="false" ht="15.8" hidden="false" customHeight="false" outlineLevel="0" collapsed="false">
      <c r="A139" s="1" t="s">
        <v>276</v>
      </c>
      <c r="B139" s="2" t="n">
        <v>4</v>
      </c>
      <c r="C139" s="2" t="n">
        <v>1</v>
      </c>
      <c r="D139" s="2"/>
      <c r="E139" s="2" t="n">
        <f aca="false">SUM(B139,C139)</f>
        <v>5</v>
      </c>
      <c r="P139" s="3" t="s">
        <v>277</v>
      </c>
    </row>
    <row r="140" customFormat="false" ht="15.8" hidden="false" customHeight="false" outlineLevel="0" collapsed="false">
      <c r="A140" s="1" t="s">
        <v>278</v>
      </c>
      <c r="B140" s="2"/>
      <c r="C140" s="2" t="n">
        <v>1</v>
      </c>
      <c r="D140" s="2"/>
      <c r="E140" s="2" t="n">
        <f aca="false">SUM(B140,C140)</f>
        <v>1</v>
      </c>
      <c r="P140" s="3" t="s">
        <v>279</v>
      </c>
    </row>
    <row r="141" customFormat="false" ht="15.8" hidden="false" customHeight="false" outlineLevel="0" collapsed="false">
      <c r="A141" s="1" t="s">
        <v>280</v>
      </c>
      <c r="B141" s="2" t="n">
        <v>7</v>
      </c>
      <c r="C141" s="2" t="n">
        <v>3</v>
      </c>
      <c r="D141" s="2"/>
      <c r="E141" s="2" t="n">
        <f aca="false">SUM(B141,C141)</f>
        <v>10</v>
      </c>
      <c r="P141" s="3" t="s">
        <v>281</v>
      </c>
    </row>
    <row r="142" customFormat="false" ht="15.8" hidden="false" customHeight="false" outlineLevel="0" collapsed="false">
      <c r="A142" s="1" t="s">
        <v>282</v>
      </c>
      <c r="B142" s="2" t="n">
        <v>8</v>
      </c>
      <c r="C142" s="2" t="n">
        <v>10</v>
      </c>
      <c r="D142" s="2"/>
      <c r="E142" s="2" t="n">
        <f aca="false">SUM(B142,C142)</f>
        <v>18</v>
      </c>
      <c r="P142" s="3" t="s">
        <v>283</v>
      </c>
    </row>
    <row r="143" customFormat="false" ht="15.8" hidden="false" customHeight="false" outlineLevel="0" collapsed="false">
      <c r="A143" s="1" t="s">
        <v>284</v>
      </c>
      <c r="B143" s="2" t="n">
        <v>3</v>
      </c>
      <c r="C143" s="2" t="n">
        <v>11</v>
      </c>
      <c r="D143" s="2"/>
      <c r="E143" s="2" t="n">
        <f aca="false">SUM(B143,C143)</f>
        <v>14</v>
      </c>
      <c r="P143" s="3" t="s">
        <v>285</v>
      </c>
    </row>
    <row r="144" customFormat="false" ht="15.8" hidden="false" customHeight="false" outlineLevel="0" collapsed="false">
      <c r="A144" s="1" t="s">
        <v>286</v>
      </c>
      <c r="B144" s="2" t="n">
        <v>0</v>
      </c>
      <c r="C144" s="2" t="n">
        <v>1</v>
      </c>
      <c r="D144" s="2"/>
      <c r="E144" s="2" t="n">
        <f aca="false">SUM(B144,C144)</f>
        <v>1</v>
      </c>
      <c r="P144" s="3" t="s">
        <v>287</v>
      </c>
    </row>
    <row r="145" customFormat="false" ht="15.8" hidden="false" customHeight="false" outlineLevel="0" collapsed="false">
      <c r="A145" s="1" t="s">
        <v>288</v>
      </c>
      <c r="B145" s="2" t="n">
        <v>8</v>
      </c>
      <c r="C145" s="2" t="n">
        <v>6</v>
      </c>
      <c r="D145" s="2"/>
      <c r="E145" s="2" t="n">
        <f aca="false">SUM(B145,C145)</f>
        <v>14</v>
      </c>
      <c r="P145" s="3" t="s">
        <v>289</v>
      </c>
    </row>
    <row r="146" customFormat="false" ht="15.8" hidden="false" customHeight="false" outlineLevel="0" collapsed="false">
      <c r="A146" s="1" t="s">
        <v>290</v>
      </c>
      <c r="B146" s="2" t="n">
        <v>12</v>
      </c>
      <c r="C146" s="2" t="n">
        <v>11</v>
      </c>
      <c r="D146" s="2"/>
      <c r="E146" s="2" t="n">
        <f aca="false">SUM(B146,C146)</f>
        <v>23</v>
      </c>
      <c r="P146" s="3" t="s">
        <v>291</v>
      </c>
    </row>
    <row r="147" customFormat="false" ht="15.8" hidden="false" customHeight="false" outlineLevel="0" collapsed="false">
      <c r="A147" s="1" t="s">
        <v>292</v>
      </c>
      <c r="B147" s="2" t="n">
        <v>1</v>
      </c>
      <c r="C147" s="2" t="n">
        <v>10</v>
      </c>
      <c r="D147" s="2"/>
      <c r="E147" s="2" t="n">
        <f aca="false">SUM(B147,C147)</f>
        <v>11</v>
      </c>
      <c r="P147" s="3" t="s">
        <v>293</v>
      </c>
    </row>
    <row r="148" customFormat="false" ht="15.8" hidden="false" customHeight="false" outlineLevel="0" collapsed="false">
      <c r="A148" s="1" t="s">
        <v>294</v>
      </c>
      <c r="B148" s="2" t="n">
        <v>4</v>
      </c>
      <c r="C148" s="2" t="n">
        <v>2</v>
      </c>
      <c r="D148" s="2"/>
      <c r="E148" s="2" t="n">
        <f aca="false">SUM(B148,C148)</f>
        <v>6</v>
      </c>
      <c r="P148" s="3" t="s">
        <v>295</v>
      </c>
    </row>
    <row r="149" customFormat="false" ht="15.8" hidden="false" customHeight="false" outlineLevel="0" collapsed="false">
      <c r="A149" s="1" t="s">
        <v>296</v>
      </c>
      <c r="B149" s="2" t="n">
        <v>5</v>
      </c>
      <c r="C149" s="2" t="n">
        <v>9</v>
      </c>
      <c r="D149" s="2"/>
      <c r="E149" s="2" t="n">
        <f aca="false">SUM(B149,C149)</f>
        <v>14</v>
      </c>
      <c r="P149" s="3" t="s">
        <v>297</v>
      </c>
    </row>
    <row r="150" customFormat="false" ht="15.8" hidden="false" customHeight="false" outlineLevel="0" collapsed="false">
      <c r="A150" s="1" t="s">
        <v>298</v>
      </c>
      <c r="B150" s="2" t="n">
        <v>5</v>
      </c>
      <c r="C150" s="2" t="n">
        <v>3</v>
      </c>
      <c r="D150" s="2"/>
      <c r="E150" s="2" t="n">
        <f aca="false">SUM(B150,C150)</f>
        <v>8</v>
      </c>
      <c r="P150" s="3" t="s">
        <v>299</v>
      </c>
    </row>
    <row r="151" customFormat="false" ht="15.8" hidden="false" customHeight="false" outlineLevel="0" collapsed="false">
      <c r="A151" s="1" t="s">
        <v>300</v>
      </c>
      <c r="B151" s="2"/>
      <c r="C151" s="2"/>
      <c r="D151" s="2"/>
      <c r="E151" s="2" t="n">
        <f aca="false">SUM(B151,C151)</f>
        <v>0</v>
      </c>
      <c r="P151" s="3" t="s">
        <v>301</v>
      </c>
    </row>
    <row r="152" customFormat="false" ht="15.8" hidden="false" customHeight="false" outlineLevel="0" collapsed="false">
      <c r="A152" s="1" t="s">
        <v>302</v>
      </c>
      <c r="B152" s="2"/>
      <c r="C152" s="2" t="n">
        <v>7</v>
      </c>
      <c r="D152" s="2"/>
      <c r="E152" s="2" t="n">
        <f aca="false">SUM(B152,C152)</f>
        <v>7</v>
      </c>
      <c r="P152" s="3" t="s">
        <v>303</v>
      </c>
    </row>
    <row r="153" customFormat="false" ht="15.8" hidden="false" customHeight="false" outlineLevel="0" collapsed="false">
      <c r="A153" s="1" t="s">
        <v>304</v>
      </c>
      <c r="B153" s="2" t="n">
        <v>5</v>
      </c>
      <c r="C153" s="2" t="n">
        <v>4</v>
      </c>
      <c r="D153" s="2"/>
      <c r="E153" s="2" t="n">
        <f aca="false">SUM(B153,C153)</f>
        <v>9</v>
      </c>
      <c r="P153" s="3" t="s">
        <v>305</v>
      </c>
    </row>
    <row r="154" customFormat="false" ht="15.8" hidden="false" customHeight="false" outlineLevel="0" collapsed="false">
      <c r="A154" s="1" t="s">
        <v>306</v>
      </c>
      <c r="B154" s="2" t="n">
        <v>3</v>
      </c>
      <c r="C154" s="2" t="n">
        <v>9</v>
      </c>
      <c r="D154" s="2"/>
      <c r="E154" s="2" t="n">
        <f aca="false">SUM(B154,C154)</f>
        <v>12</v>
      </c>
      <c r="P154" s="3" t="s">
        <v>307</v>
      </c>
    </row>
    <row r="155" customFormat="false" ht="15.8" hidden="false" customHeight="false" outlineLevel="0" collapsed="false">
      <c r="A155" s="1" t="s">
        <v>308</v>
      </c>
      <c r="B155" s="2" t="n">
        <v>3</v>
      </c>
      <c r="C155" s="2" t="n">
        <v>6</v>
      </c>
      <c r="D155" s="2"/>
      <c r="E155" s="2" t="n">
        <f aca="false">SUM(B155,C155)</f>
        <v>9</v>
      </c>
      <c r="P155" s="3" t="s">
        <v>309</v>
      </c>
    </row>
    <row r="156" customFormat="false" ht="15.8" hidden="false" customHeight="false" outlineLevel="0" collapsed="false">
      <c r="A156" s="1" t="s">
        <v>310</v>
      </c>
      <c r="B156" s="2" t="n">
        <v>6</v>
      </c>
      <c r="C156" s="2" t="n">
        <v>5</v>
      </c>
      <c r="D156" s="2"/>
      <c r="E156" s="2" t="n">
        <f aca="false">SUM(B156,C156)</f>
        <v>11</v>
      </c>
      <c r="P156" s="3" t="s">
        <v>311</v>
      </c>
    </row>
    <row r="157" customFormat="false" ht="15.8" hidden="false" customHeight="false" outlineLevel="0" collapsed="false">
      <c r="A157" s="1" t="s">
        <v>312</v>
      </c>
      <c r="B157" s="2" t="n">
        <v>2</v>
      </c>
      <c r="C157" s="2" t="n">
        <v>0</v>
      </c>
      <c r="D157" s="2"/>
      <c r="E157" s="2" t="n">
        <f aca="false">SUM(B157,C157)</f>
        <v>2</v>
      </c>
      <c r="P157" s="3" t="s">
        <v>313</v>
      </c>
    </row>
    <row r="158" customFormat="false" ht="15.8" hidden="false" customHeight="false" outlineLevel="0" collapsed="false">
      <c r="A158" s="1" t="s">
        <v>314</v>
      </c>
      <c r="B158" s="2" t="n">
        <v>1</v>
      </c>
      <c r="C158" s="2"/>
      <c r="D158" s="2"/>
      <c r="E158" s="2" t="n">
        <f aca="false">SUM(B158,C158)</f>
        <v>1</v>
      </c>
      <c r="P158" s="3" t="s">
        <v>315</v>
      </c>
    </row>
    <row r="159" customFormat="false" ht="15.8" hidden="false" customHeight="false" outlineLevel="0" collapsed="false">
      <c r="A159" s="1" t="s">
        <v>316</v>
      </c>
      <c r="B159" s="2" t="n">
        <v>1</v>
      </c>
      <c r="C159" s="2" t="n">
        <v>10</v>
      </c>
      <c r="D159" s="2"/>
      <c r="E159" s="2" t="n">
        <f aca="false">SUM(B159,C159)</f>
        <v>11</v>
      </c>
      <c r="P159" s="3" t="s">
        <v>317</v>
      </c>
    </row>
    <row r="160" customFormat="false" ht="15.8" hidden="false" customHeight="false" outlineLevel="0" collapsed="false">
      <c r="A160" s="1" t="s">
        <v>318</v>
      </c>
      <c r="B160" s="2" t="n">
        <v>5</v>
      </c>
      <c r="C160" s="2" t="n">
        <v>8</v>
      </c>
      <c r="D160" s="2"/>
      <c r="E160" s="2" t="n">
        <f aca="false">SUM(B160,C160)</f>
        <v>13</v>
      </c>
      <c r="P160" s="3" t="s">
        <v>319</v>
      </c>
    </row>
    <row r="161" customFormat="false" ht="15.8" hidden="false" customHeight="false" outlineLevel="0" collapsed="false">
      <c r="A161" s="1" t="s">
        <v>320</v>
      </c>
      <c r="B161" s="2" t="n">
        <v>5</v>
      </c>
      <c r="C161" s="2" t="n">
        <v>1</v>
      </c>
      <c r="D161" s="2"/>
      <c r="E161" s="2" t="n">
        <f aca="false">SUM(B161,C161)</f>
        <v>6</v>
      </c>
      <c r="P161" s="3" t="s">
        <v>321</v>
      </c>
    </row>
    <row r="162" customFormat="false" ht="15.8" hidden="false" customHeight="false" outlineLevel="0" collapsed="false">
      <c r="A162" s="1" t="s">
        <v>322</v>
      </c>
      <c r="B162" s="2" t="n">
        <v>0</v>
      </c>
      <c r="C162" s="2" t="n">
        <v>4</v>
      </c>
      <c r="D162" s="2"/>
      <c r="E162" s="2" t="n">
        <f aca="false">SUM(B162,C162)</f>
        <v>4</v>
      </c>
      <c r="P162" s="3" t="s">
        <v>323</v>
      </c>
    </row>
    <row r="163" customFormat="false" ht="15.8" hidden="false" customHeight="false" outlineLevel="0" collapsed="false">
      <c r="A163" s="1" t="s">
        <v>324</v>
      </c>
      <c r="B163" s="2" t="n">
        <v>1</v>
      </c>
      <c r="C163" s="2" t="n">
        <v>7</v>
      </c>
      <c r="D163" s="2"/>
      <c r="E163" s="2" t="n">
        <f aca="false">SUM(B163,C163)</f>
        <v>8</v>
      </c>
      <c r="P163" s="3" t="s">
        <v>325</v>
      </c>
    </row>
    <row r="164" customFormat="false" ht="15.8" hidden="false" customHeight="false" outlineLevel="0" collapsed="false">
      <c r="A164" s="1" t="s">
        <v>326</v>
      </c>
      <c r="B164" s="2" t="n">
        <v>3</v>
      </c>
      <c r="C164" s="2"/>
      <c r="D164" s="2"/>
      <c r="E164" s="2" t="n">
        <f aca="false">SUM(B164,C164)</f>
        <v>3</v>
      </c>
      <c r="P164" s="3" t="s">
        <v>327</v>
      </c>
    </row>
    <row r="165" customFormat="false" ht="15.8" hidden="false" customHeight="false" outlineLevel="0" collapsed="false">
      <c r="A165" s="1" t="s">
        <v>328</v>
      </c>
      <c r="B165" s="2" t="n">
        <v>9</v>
      </c>
      <c r="C165" s="2" t="n">
        <v>4</v>
      </c>
      <c r="D165" s="2"/>
      <c r="E165" s="2" t="n">
        <f aca="false">SUM(B165,C165)</f>
        <v>13</v>
      </c>
      <c r="P165" s="3" t="s">
        <v>329</v>
      </c>
    </row>
    <row r="166" customFormat="false" ht="15.8" hidden="false" customHeight="false" outlineLevel="0" collapsed="false">
      <c r="A166" s="1" t="s">
        <v>330</v>
      </c>
      <c r="B166" s="2" t="n">
        <v>9</v>
      </c>
      <c r="C166" s="2" t="n">
        <v>7</v>
      </c>
      <c r="D166" s="2"/>
      <c r="E166" s="2" t="n">
        <f aca="false">SUM(B166,C166)</f>
        <v>16</v>
      </c>
      <c r="P166" s="3" t="s">
        <v>331</v>
      </c>
    </row>
    <row r="167" customFormat="false" ht="15.8" hidden="false" customHeight="false" outlineLevel="0" collapsed="false">
      <c r="A167" s="1" t="s">
        <v>332</v>
      </c>
      <c r="B167" s="2" t="n">
        <v>6</v>
      </c>
      <c r="C167" s="2"/>
      <c r="D167" s="2"/>
      <c r="E167" s="2" t="n">
        <f aca="false">SUM(B167,C167)</f>
        <v>6</v>
      </c>
      <c r="P167" s="3" t="s">
        <v>333</v>
      </c>
    </row>
    <row r="168" customFormat="false" ht="15.8" hidden="false" customHeight="false" outlineLevel="0" collapsed="false">
      <c r="A168" s="1" t="s">
        <v>334</v>
      </c>
      <c r="B168" s="2" t="n">
        <v>9</v>
      </c>
      <c r="C168" s="2" t="n">
        <v>6</v>
      </c>
      <c r="D168" s="2"/>
      <c r="E168" s="2" t="n">
        <f aca="false">SUM(B168,C168)</f>
        <v>15</v>
      </c>
      <c r="P168" s="3" t="s">
        <v>335</v>
      </c>
    </row>
    <row r="169" customFormat="false" ht="15.8" hidden="false" customHeight="false" outlineLevel="0" collapsed="false">
      <c r="A169" s="1" t="s">
        <v>336</v>
      </c>
      <c r="B169" s="2" t="n">
        <v>8</v>
      </c>
      <c r="C169" s="2"/>
      <c r="D169" s="2"/>
      <c r="E169" s="2" t="n">
        <f aca="false">SUM(B169,C169)</f>
        <v>8</v>
      </c>
      <c r="P169" s="3" t="s">
        <v>337</v>
      </c>
    </row>
    <row r="170" customFormat="false" ht="15.8" hidden="false" customHeight="false" outlineLevel="0" collapsed="false">
      <c r="A170" s="1" t="s">
        <v>338</v>
      </c>
      <c r="B170" s="2" t="n">
        <v>2</v>
      </c>
      <c r="C170" s="2"/>
      <c r="D170" s="2"/>
      <c r="E170" s="2" t="n">
        <f aca="false">SUM(B170,C170)</f>
        <v>2</v>
      </c>
      <c r="P170" s="3" t="s">
        <v>339</v>
      </c>
    </row>
    <row r="171" customFormat="false" ht="15.8" hidden="false" customHeight="false" outlineLevel="0" collapsed="false">
      <c r="A171" s="1" t="s">
        <v>340</v>
      </c>
      <c r="B171" s="2" t="n">
        <v>8</v>
      </c>
      <c r="C171" s="2"/>
      <c r="D171" s="2"/>
      <c r="E171" s="2" t="n">
        <f aca="false">SUM(B171,C171)</f>
        <v>8</v>
      </c>
      <c r="P171" s="3" t="s">
        <v>341</v>
      </c>
    </row>
    <row r="172" customFormat="false" ht="15.8" hidden="false" customHeight="false" outlineLevel="0" collapsed="false">
      <c r="A172" s="1" t="s">
        <v>342</v>
      </c>
      <c r="B172" s="2" t="n">
        <v>0</v>
      </c>
      <c r="C172" s="2"/>
      <c r="D172" s="2"/>
      <c r="E172" s="2" t="n">
        <f aca="false">SUM(B172,C172)</f>
        <v>0</v>
      </c>
      <c r="P172" s="3" t="s">
        <v>343</v>
      </c>
    </row>
    <row r="173" customFormat="false" ht="15.8" hidden="false" customHeight="false" outlineLevel="0" collapsed="false">
      <c r="A173" s="1" t="s">
        <v>344</v>
      </c>
      <c r="B173" s="2" t="n">
        <v>7</v>
      </c>
      <c r="C173" s="2" t="n">
        <v>10</v>
      </c>
      <c r="D173" s="2"/>
      <c r="E173" s="2" t="n">
        <f aca="false">SUM(B173,C173)</f>
        <v>17</v>
      </c>
      <c r="P173" s="3" t="s">
        <v>345</v>
      </c>
    </row>
    <row r="174" customFormat="false" ht="15.8" hidden="false" customHeight="false" outlineLevel="0" collapsed="false">
      <c r="A174" s="1" t="s">
        <v>346</v>
      </c>
      <c r="B174" s="2" t="n">
        <v>5</v>
      </c>
      <c r="C174" s="2" t="n">
        <v>6</v>
      </c>
      <c r="D174" s="2"/>
      <c r="E174" s="2" t="n">
        <f aca="false">SUM(B174,C174)</f>
        <v>11</v>
      </c>
      <c r="P174" s="3" t="s">
        <v>347</v>
      </c>
    </row>
    <row r="175" customFormat="false" ht="15.8" hidden="false" customHeight="false" outlineLevel="0" collapsed="false">
      <c r="A175" s="1" t="s">
        <v>348</v>
      </c>
      <c r="B175" s="2" t="n">
        <v>0</v>
      </c>
      <c r="C175" s="2" t="n">
        <v>1</v>
      </c>
      <c r="D175" s="2"/>
      <c r="E175" s="2" t="n">
        <f aca="false">SUM(B175,C175)</f>
        <v>1</v>
      </c>
      <c r="P175" s="3" t="s">
        <v>349</v>
      </c>
    </row>
    <row r="176" customFormat="false" ht="15.8" hidden="false" customHeight="false" outlineLevel="0" collapsed="false">
      <c r="A176" s="1" t="s">
        <v>350</v>
      </c>
      <c r="B176" s="2" t="n">
        <v>8</v>
      </c>
      <c r="C176" s="2" t="n">
        <v>7</v>
      </c>
      <c r="D176" s="2"/>
      <c r="E176" s="2" t="n">
        <f aca="false">SUM(B176,C176)</f>
        <v>15</v>
      </c>
      <c r="P176" s="3" t="s">
        <v>351</v>
      </c>
    </row>
    <row r="177" customFormat="false" ht="15.8" hidden="false" customHeight="false" outlineLevel="0" collapsed="false">
      <c r="A177" s="1" t="s">
        <v>352</v>
      </c>
      <c r="B177" s="2" t="n">
        <v>4</v>
      </c>
      <c r="C177" s="2" t="n">
        <v>5</v>
      </c>
      <c r="D177" s="2"/>
      <c r="E177" s="2" t="n">
        <f aca="false">SUM(B177,C177)</f>
        <v>9</v>
      </c>
      <c r="P177" s="3" t="s">
        <v>353</v>
      </c>
    </row>
    <row r="178" customFormat="false" ht="15.8" hidden="false" customHeight="false" outlineLevel="0" collapsed="false">
      <c r="A178" s="1" t="s">
        <v>354</v>
      </c>
      <c r="B178" s="2"/>
      <c r="C178" s="2"/>
      <c r="D178" s="2"/>
      <c r="E178" s="2" t="n">
        <f aca="false">SUM(B178,C178)</f>
        <v>0</v>
      </c>
      <c r="P178" s="3" t="s">
        <v>355</v>
      </c>
    </row>
    <row r="179" customFormat="false" ht="15.8" hidden="false" customHeight="false" outlineLevel="0" collapsed="false">
      <c r="A179" s="1" t="s">
        <v>356</v>
      </c>
      <c r="B179" s="2" t="n">
        <v>4</v>
      </c>
      <c r="C179" s="2" t="n">
        <v>7</v>
      </c>
      <c r="D179" s="2"/>
      <c r="E179" s="2" t="n">
        <f aca="false">SUM(B179,C179)</f>
        <v>11</v>
      </c>
      <c r="P179" s="3" t="s">
        <v>357</v>
      </c>
    </row>
    <row r="180" customFormat="false" ht="15.8" hidden="false" customHeight="false" outlineLevel="0" collapsed="false">
      <c r="A180" s="1" t="s">
        <v>358</v>
      </c>
      <c r="B180" s="2" t="n">
        <v>0</v>
      </c>
      <c r="C180" s="2" t="n">
        <v>0</v>
      </c>
      <c r="D180" s="2"/>
      <c r="E180" s="2" t="n">
        <f aca="false">SUM(B180,C180)</f>
        <v>0</v>
      </c>
      <c r="P180" s="3" t="s">
        <v>359</v>
      </c>
    </row>
    <row r="181" customFormat="false" ht="15.8" hidden="false" customHeight="false" outlineLevel="0" collapsed="false">
      <c r="A181" s="1" t="s">
        <v>360</v>
      </c>
      <c r="B181" s="2"/>
      <c r="C181" s="2"/>
      <c r="D181" s="2"/>
      <c r="E181" s="2" t="n">
        <f aca="false">SUM(B181,C181)</f>
        <v>0</v>
      </c>
      <c r="P181" s="3" t="s">
        <v>361</v>
      </c>
    </row>
    <row r="182" customFormat="false" ht="15.8" hidden="false" customHeight="false" outlineLevel="0" collapsed="false">
      <c r="A182" s="1" t="s">
        <v>362</v>
      </c>
      <c r="B182" s="2" t="n">
        <v>1</v>
      </c>
      <c r="C182" s="2" t="n">
        <v>4</v>
      </c>
      <c r="D182" s="2"/>
      <c r="E182" s="2" t="n">
        <f aca="false">SUM(B182,C182)</f>
        <v>5</v>
      </c>
      <c r="P182" s="3" t="s">
        <v>363</v>
      </c>
    </row>
    <row r="183" customFormat="false" ht="15.8" hidden="false" customHeight="false" outlineLevel="0" collapsed="false">
      <c r="A183" s="1" t="s">
        <v>364</v>
      </c>
      <c r="B183" s="2" t="n">
        <v>7</v>
      </c>
      <c r="C183" s="2" t="n">
        <v>7</v>
      </c>
      <c r="D183" s="2"/>
      <c r="E183" s="2" t="n">
        <f aca="false">SUM(B183,C183)</f>
        <v>14</v>
      </c>
      <c r="P183" s="3" t="s">
        <v>365</v>
      </c>
    </row>
    <row r="184" customFormat="false" ht="15.8" hidden="false" customHeight="false" outlineLevel="0" collapsed="false">
      <c r="A184" s="1" t="s">
        <v>366</v>
      </c>
      <c r="B184" s="2" t="n">
        <v>0</v>
      </c>
      <c r="C184" s="2" t="n">
        <v>2</v>
      </c>
      <c r="D184" s="2"/>
      <c r="E184" s="2" t="n">
        <f aca="false">SUM(B184,C184)</f>
        <v>2</v>
      </c>
      <c r="P184" s="3" t="s">
        <v>367</v>
      </c>
    </row>
    <row r="185" customFormat="false" ht="15.8" hidden="false" customHeight="false" outlineLevel="0" collapsed="false">
      <c r="A185" s="1" t="s">
        <v>368</v>
      </c>
      <c r="B185" s="2" t="n">
        <v>2</v>
      </c>
      <c r="C185" s="2" t="n">
        <v>1</v>
      </c>
      <c r="D185" s="2"/>
      <c r="E185" s="2" t="n">
        <f aca="false">SUM(B185,C185)</f>
        <v>3</v>
      </c>
      <c r="P185" s="3" t="s">
        <v>369</v>
      </c>
    </row>
    <row r="186" customFormat="false" ht="15.8" hidden="false" customHeight="false" outlineLevel="0" collapsed="false">
      <c r="A186" s="1" t="s">
        <v>370</v>
      </c>
      <c r="B186" s="2" t="n">
        <v>5</v>
      </c>
      <c r="C186" s="2" t="n">
        <v>4</v>
      </c>
      <c r="D186" s="2"/>
      <c r="E186" s="2" t="n">
        <f aca="false">SUM(B186,C186)</f>
        <v>9</v>
      </c>
      <c r="P186" s="3" t="s">
        <v>371</v>
      </c>
    </row>
    <row r="187" customFormat="false" ht="15.8" hidden="false" customHeight="false" outlineLevel="0" collapsed="false">
      <c r="A187" s="1" t="s">
        <v>372</v>
      </c>
      <c r="B187" s="2" t="n">
        <v>4</v>
      </c>
      <c r="C187" s="2" t="n">
        <v>10</v>
      </c>
      <c r="D187" s="2"/>
      <c r="E187" s="2" t="n">
        <f aca="false">SUM(B187,C187)</f>
        <v>14</v>
      </c>
      <c r="P187" s="3" t="s">
        <v>373</v>
      </c>
    </row>
    <row r="188" customFormat="false" ht="15.8" hidden="false" customHeight="false" outlineLevel="0" collapsed="false">
      <c r="A188" s="1" t="s">
        <v>374</v>
      </c>
      <c r="B188" s="2" t="n">
        <v>5</v>
      </c>
      <c r="C188" s="2"/>
      <c r="D188" s="2"/>
      <c r="E188" s="2" t="n">
        <f aca="false">SUM(B188,C188)</f>
        <v>5</v>
      </c>
      <c r="P188" s="3" t="s">
        <v>375</v>
      </c>
    </row>
    <row r="189" customFormat="false" ht="15.8" hidden="false" customHeight="false" outlineLevel="0" collapsed="false">
      <c r="A189" s="1" t="s">
        <v>376</v>
      </c>
      <c r="B189" s="2" t="n">
        <v>8</v>
      </c>
      <c r="C189" s="2" t="n">
        <v>7</v>
      </c>
      <c r="D189" s="2"/>
      <c r="E189" s="2" t="n">
        <f aca="false">SUM(B189,C189)</f>
        <v>15</v>
      </c>
      <c r="P189" s="3" t="s">
        <v>377</v>
      </c>
    </row>
    <row r="190" customFormat="false" ht="15.8" hidden="false" customHeight="false" outlineLevel="0" collapsed="false">
      <c r="A190" s="1" t="s">
        <v>378</v>
      </c>
      <c r="B190" s="2" t="n">
        <v>8</v>
      </c>
      <c r="C190" s="2" t="n">
        <v>9</v>
      </c>
      <c r="D190" s="2"/>
      <c r="E190" s="2" t="n">
        <f aca="false">SUM(B190,C190)</f>
        <v>17</v>
      </c>
      <c r="P190" s="3" t="s">
        <v>379</v>
      </c>
    </row>
    <row r="191" customFormat="false" ht="15.8" hidden="false" customHeight="false" outlineLevel="0" collapsed="false">
      <c r="A191" s="1" t="s">
        <v>380</v>
      </c>
      <c r="B191" s="2" t="n">
        <v>6</v>
      </c>
      <c r="C191" s="2" t="n">
        <v>10</v>
      </c>
      <c r="D191" s="2"/>
      <c r="E191" s="2" t="n">
        <f aca="false">SUM(B191,C191)</f>
        <v>16</v>
      </c>
      <c r="P191" s="3" t="s">
        <v>381</v>
      </c>
    </row>
    <row r="192" customFormat="false" ht="15.8" hidden="false" customHeight="false" outlineLevel="0" collapsed="false">
      <c r="A192" s="1" t="s">
        <v>382</v>
      </c>
      <c r="B192" s="2"/>
      <c r="C192" s="2"/>
      <c r="D192" s="2"/>
      <c r="E192" s="2" t="n">
        <f aca="false">SUM(B192,C192)</f>
        <v>0</v>
      </c>
      <c r="P192" s="3" t="s">
        <v>383</v>
      </c>
    </row>
    <row r="193" customFormat="false" ht="15.8" hidden="false" customHeight="false" outlineLevel="0" collapsed="false">
      <c r="A193" s="1" t="s">
        <v>384</v>
      </c>
      <c r="B193" s="2" t="n">
        <v>7</v>
      </c>
      <c r="C193" s="2" t="n">
        <v>8</v>
      </c>
      <c r="D193" s="2"/>
      <c r="E193" s="2" t="n">
        <f aca="false">SUM(B193,C193)</f>
        <v>15</v>
      </c>
      <c r="P193" s="3" t="s">
        <v>385</v>
      </c>
    </row>
    <row r="194" customFormat="false" ht="15.8" hidden="false" customHeight="false" outlineLevel="0" collapsed="false">
      <c r="A194" s="1" t="s">
        <v>386</v>
      </c>
      <c r="B194" s="2" t="n">
        <v>5</v>
      </c>
      <c r="C194" s="2" t="n">
        <v>3</v>
      </c>
      <c r="D194" s="2"/>
      <c r="E194" s="2" t="n">
        <f aca="false">SUM(B194,C194)</f>
        <v>8</v>
      </c>
      <c r="P194" s="3" t="s">
        <v>387</v>
      </c>
    </row>
    <row r="195" customFormat="false" ht="15.8" hidden="false" customHeight="false" outlineLevel="0" collapsed="false">
      <c r="A195" s="1" t="s">
        <v>388</v>
      </c>
      <c r="B195" s="2" t="n">
        <v>1</v>
      </c>
      <c r="C195" s="2" t="n">
        <v>1</v>
      </c>
      <c r="D195" s="2"/>
      <c r="E195" s="2" t="n">
        <f aca="false">SUM(B195,C195)</f>
        <v>2</v>
      </c>
      <c r="P195" s="3" t="s">
        <v>389</v>
      </c>
    </row>
    <row r="196" customFormat="false" ht="15.8" hidden="false" customHeight="false" outlineLevel="0" collapsed="false">
      <c r="A196" s="1" t="s">
        <v>390</v>
      </c>
      <c r="B196" s="2" t="n">
        <v>8</v>
      </c>
      <c r="C196" s="2" t="n">
        <v>6</v>
      </c>
      <c r="D196" s="2"/>
      <c r="E196" s="2" t="n">
        <f aca="false">SUM(B196,C196)</f>
        <v>14</v>
      </c>
      <c r="P196" s="3" t="s">
        <v>391</v>
      </c>
    </row>
    <row r="197" customFormat="false" ht="15.8" hidden="false" customHeight="false" outlineLevel="0" collapsed="false">
      <c r="A197" s="1" t="s">
        <v>392</v>
      </c>
      <c r="B197" s="2" t="n">
        <v>6</v>
      </c>
      <c r="C197" s="2" t="n">
        <v>8</v>
      </c>
      <c r="D197" s="2"/>
      <c r="E197" s="2" t="n">
        <f aca="false">SUM(B197,C197)</f>
        <v>14</v>
      </c>
      <c r="P197" s="3" t="s">
        <v>393</v>
      </c>
    </row>
    <row r="198" customFormat="false" ht="15.8" hidden="false" customHeight="false" outlineLevel="0" collapsed="false">
      <c r="A198" s="1" t="s">
        <v>394</v>
      </c>
      <c r="B198" s="2" t="n">
        <v>7</v>
      </c>
      <c r="C198" s="2" t="n">
        <v>4</v>
      </c>
      <c r="D198" s="2"/>
      <c r="E198" s="2" t="n">
        <f aca="false">SUM(B198,C198)</f>
        <v>11</v>
      </c>
      <c r="P198" s="3" t="s">
        <v>395</v>
      </c>
    </row>
    <row r="199" customFormat="false" ht="15.8" hidden="false" customHeight="false" outlineLevel="0" collapsed="false">
      <c r="A199" s="1" t="s">
        <v>396</v>
      </c>
      <c r="B199" s="2" t="n">
        <v>5</v>
      </c>
      <c r="C199" s="2" t="n">
        <v>5</v>
      </c>
      <c r="D199" s="2"/>
      <c r="E199" s="2" t="n">
        <f aca="false">SUM(B199,C199)</f>
        <v>10</v>
      </c>
      <c r="P199" s="3" t="s">
        <v>397</v>
      </c>
    </row>
    <row r="200" customFormat="false" ht="15.8" hidden="false" customHeight="false" outlineLevel="0" collapsed="false">
      <c r="A200" s="1" t="s">
        <v>398</v>
      </c>
      <c r="B200" s="2" t="n">
        <v>4</v>
      </c>
      <c r="C200" s="2" t="n">
        <v>5</v>
      </c>
      <c r="D200" s="2"/>
      <c r="E200" s="2" t="n">
        <f aca="false">SUM(B200,C200)</f>
        <v>9</v>
      </c>
      <c r="P200" s="3" t="s">
        <v>399</v>
      </c>
    </row>
    <row r="201" customFormat="false" ht="15.8" hidden="false" customHeight="false" outlineLevel="0" collapsed="false">
      <c r="A201" s="1" t="s">
        <v>400</v>
      </c>
      <c r="B201" s="2" t="n">
        <v>11</v>
      </c>
      <c r="C201" s="2" t="n">
        <v>9</v>
      </c>
      <c r="D201" s="2"/>
      <c r="E201" s="2" t="n">
        <f aca="false">SUM(B201,C201)</f>
        <v>20</v>
      </c>
      <c r="P201" s="3" t="s">
        <v>401</v>
      </c>
    </row>
    <row r="202" customFormat="false" ht="15.8" hidden="false" customHeight="false" outlineLevel="0" collapsed="false">
      <c r="A202" s="1" t="s">
        <v>402</v>
      </c>
      <c r="B202" s="2" t="n">
        <v>2</v>
      </c>
      <c r="C202" s="2"/>
      <c r="D202" s="2"/>
      <c r="E202" s="2" t="n">
        <f aca="false">SUM(B202,C202)</f>
        <v>2</v>
      </c>
      <c r="P202" s="3" t="s">
        <v>403</v>
      </c>
    </row>
    <row r="203" customFormat="false" ht="15.8" hidden="false" customHeight="false" outlineLevel="0" collapsed="false">
      <c r="A203" s="1" t="s">
        <v>404</v>
      </c>
      <c r="B203" s="2" t="n">
        <v>7</v>
      </c>
      <c r="C203" s="2" t="n">
        <v>9</v>
      </c>
      <c r="D203" s="2"/>
      <c r="E203" s="2" t="n">
        <f aca="false">SUM(B203,C203)</f>
        <v>16</v>
      </c>
      <c r="P203" s="3" t="s">
        <v>405</v>
      </c>
    </row>
    <row r="204" customFormat="false" ht="15.8" hidden="false" customHeight="false" outlineLevel="0" collapsed="false">
      <c r="A204" s="1" t="s">
        <v>406</v>
      </c>
      <c r="B204" s="2" t="n">
        <v>2</v>
      </c>
      <c r="C204" s="2"/>
      <c r="D204" s="2"/>
      <c r="E204" s="2" t="n">
        <f aca="false">SUM(B204,C204)</f>
        <v>2</v>
      </c>
      <c r="P204" s="3" t="s">
        <v>407</v>
      </c>
    </row>
    <row r="205" customFormat="false" ht="15.8" hidden="false" customHeight="false" outlineLevel="0" collapsed="false">
      <c r="A205" s="1" t="s">
        <v>408</v>
      </c>
      <c r="B205" s="2" t="n">
        <v>5</v>
      </c>
      <c r="C205" s="2" t="n">
        <v>11</v>
      </c>
      <c r="D205" s="2"/>
      <c r="E205" s="2" t="n">
        <f aca="false">SUM(B205,C205)</f>
        <v>16</v>
      </c>
      <c r="P205" s="3" t="s">
        <v>409</v>
      </c>
    </row>
    <row r="206" customFormat="false" ht="15.8" hidden="false" customHeight="false" outlineLevel="0" collapsed="false">
      <c r="A206" s="1" t="s">
        <v>410</v>
      </c>
      <c r="B206" s="2" t="n">
        <v>5</v>
      </c>
      <c r="C206" s="2" t="n">
        <v>0</v>
      </c>
      <c r="D206" s="2"/>
      <c r="E206" s="2" t="n">
        <f aca="false">SUM(B206,C206)</f>
        <v>5</v>
      </c>
      <c r="P206" s="3" t="s">
        <v>411</v>
      </c>
    </row>
    <row r="207" customFormat="false" ht="15.8" hidden="false" customHeight="false" outlineLevel="0" collapsed="false">
      <c r="A207" s="1" t="s">
        <v>412</v>
      </c>
      <c r="B207" s="2" t="n">
        <v>5</v>
      </c>
      <c r="C207" s="2" t="n">
        <v>6</v>
      </c>
      <c r="D207" s="2"/>
      <c r="E207" s="2" t="n">
        <f aca="false">SUM(B207,C207)</f>
        <v>11</v>
      </c>
      <c r="P207" s="3" t="s">
        <v>413</v>
      </c>
    </row>
    <row r="208" customFormat="false" ht="15.8" hidden="false" customHeight="false" outlineLevel="0" collapsed="false">
      <c r="A208" s="1" t="s">
        <v>414</v>
      </c>
      <c r="B208" s="2" t="n">
        <v>1</v>
      </c>
      <c r="C208" s="2" t="n">
        <v>7</v>
      </c>
      <c r="D208" s="2"/>
      <c r="E208" s="2" t="n">
        <f aca="false">SUM(B208,C208)</f>
        <v>8</v>
      </c>
      <c r="P208" s="3" t="s">
        <v>415</v>
      </c>
    </row>
    <row r="209" customFormat="false" ht="15.8" hidden="false" customHeight="false" outlineLevel="0" collapsed="false">
      <c r="A209" s="1" t="s">
        <v>416</v>
      </c>
      <c r="B209" s="2" t="n">
        <v>9</v>
      </c>
      <c r="C209" s="2" t="n">
        <v>10</v>
      </c>
      <c r="D209" s="2"/>
      <c r="E209" s="2" t="n">
        <f aca="false">SUM(B209,C209)</f>
        <v>19</v>
      </c>
      <c r="P209" s="3" t="s">
        <v>417</v>
      </c>
    </row>
    <row r="210" customFormat="false" ht="15.8" hidden="false" customHeight="false" outlineLevel="0" collapsed="false">
      <c r="A210" s="1" t="s">
        <v>418</v>
      </c>
      <c r="B210" s="2" t="n">
        <v>0</v>
      </c>
      <c r="C210" s="2" t="n">
        <v>0</v>
      </c>
      <c r="D210" s="2"/>
      <c r="E210" s="2" t="n">
        <f aca="false">SUM(B210,C210)</f>
        <v>0</v>
      </c>
      <c r="P210" s="3" t="s">
        <v>419</v>
      </c>
    </row>
    <row r="211" customFormat="false" ht="15.8" hidden="false" customHeight="false" outlineLevel="0" collapsed="false">
      <c r="A211" s="1" t="s">
        <v>420</v>
      </c>
      <c r="B211" s="2" t="n">
        <v>7</v>
      </c>
      <c r="C211" s="2" t="n">
        <v>5</v>
      </c>
      <c r="D211" s="2"/>
      <c r="E211" s="2" t="n">
        <f aca="false">SUM(B211,C211)</f>
        <v>12</v>
      </c>
      <c r="P211" s="3" t="s">
        <v>421</v>
      </c>
    </row>
    <row r="212" customFormat="false" ht="15.8" hidden="false" customHeight="false" outlineLevel="0" collapsed="false">
      <c r="A212" s="1" t="s">
        <v>422</v>
      </c>
      <c r="B212" s="2" t="n">
        <v>10</v>
      </c>
      <c r="C212" s="2" t="n">
        <v>11</v>
      </c>
      <c r="D212" s="2"/>
      <c r="E212" s="2" t="n">
        <f aca="false">SUM(B212,C212)</f>
        <v>21</v>
      </c>
      <c r="P212" s="3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29T17:32:44Z</dcterms:modified>
  <cp:revision>35</cp:revision>
  <dc:subject/>
  <dc:title/>
</cp:coreProperties>
</file>